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0" firstSheet="0" activeTab="0"/>
  </bookViews>
  <sheets>
    <sheet name="home" sheetId="1" state="visible" r:id="rId2"/>
    <sheet name="Istruzioni" sheetId="2" state="visible" r:id="rId3"/>
    <sheet name="Parametri" sheetId="3" state="visible" r:id="rId4"/>
    <sheet name="Acidi &amp; concimi" sheetId="4" state="visible" r:id="rId5"/>
    <sheet name="Formule nutritive" sheetId="5" state="visible" r:id="rId6"/>
    <sheet name="Calcolo" sheetId="6" state="visible" r:id="rId7"/>
    <sheet name="Stampa" sheetId="7" state="visible" r:id="rId8"/>
    <sheet name="Test precipitazioni" sheetId="8" state="visible" r:id="rId9"/>
    <sheet name="Convertitore" sheetId="9" state="visible" r:id="rId10"/>
  </sheets>
  <definedNames>
    <definedName function="false" hidden="false" localSheetId="5" name="_xlnm.Print_Area" vbProcedure="false">Calcolo!$B$15:$G$69</definedName>
    <definedName function="false" hidden="false" localSheetId="8" name="_xlnm.Print_Area" vbProcedure="false">Convertitore!$A$1:$Q$24</definedName>
    <definedName function="false" hidden="false" localSheetId="4" name="_xlnm.Print_Area" vbProcedure="false">'Formule nutritive'!$A$6:$R$58</definedName>
    <definedName function="false" hidden="false" localSheetId="1" name="_xlnm.Print_Area" vbProcedure="false">Istruzioni!$A$1:$M$32</definedName>
    <definedName function="false" hidden="false" localSheetId="2" name="_xlnm.Print_Area" vbProcedure="false">Parametri!$B$10:$M$53</definedName>
    <definedName function="false" hidden="false" localSheetId="6" name="_xlnm.Print_Area" vbProcedure="false">Stampa!$A$14:$R$80</definedName>
    <definedName function="false" hidden="false" localSheetId="7" name="_xlnm.Print_Area" vbProcedure="false">'Test precipitazioni'!$A$22:$K$71</definedName>
    <definedName function="false" hidden="false" name="Coltura_Stadio" vbProcedure="false">'Formule nutritive'!$BA$9:$BA$58</definedName>
    <definedName function="false" hidden="false" name="elenco_ricette" vbProcedure="false">'Formule nutritive'!$Z$9:$AA$58</definedName>
    <definedName function="false" hidden="false" name="precip_A" vbProcedure="false">'Test precipitazioni'!$I$36</definedName>
    <definedName function="false" hidden="false" name="precip_B" vbProcedure="false">'Test precipitazioni'!$I$71</definedName>
    <definedName function="false" hidden="false" localSheetId="2" name="Excel_BuiltIn_Print_Area" vbProcedure="false">'Acidi &amp; concimi'!$B$10:$M$53</definedName>
    <definedName function="false" hidden="false" localSheetId="2" name="Excel_BuiltIn__FilterDatabase" vbProcedure="false">Parametri!$B$32:$F$32</definedName>
    <definedName function="false" hidden="false" localSheetId="4" name="Excel_BuiltIn__FilterDatabase" vbProcedure="false">'Formule nutritive'!$BA$8:$B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Arial"/>
            <family val="2"/>
          </rPr>
          <t xml:space="preserve">Introducir en las celdas en amarillo la concentración en el agua de riego de macros (mN) y micros (µM). Si la concentración iónica está expresada en mg/L, debe ser convertida a mM con la herramienta conversión de unidad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0</xdr:rowOff>
              </xdr:from>
              <xdr:to>
                <xdr:col>8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color rgb="FF000000"/>
            <rFont val="Arial"/>
            <family val="2"/>
          </rPr>
          <t xml:space="preserve">Cálculo de la CE según Sonneveld et al. 1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0</xdr:rowOff>
              </xdr:from>
              <xdr:to>
                <xdr:col>6</xdr:col>
                <xdr:colOff>9</xdr:colOff>
                <xdr:row>18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00"/>
            <rFont val="Arial"/>
            <family val="2"/>
          </rPr>
          <t xml:space="preserve">Cálculo de la CE según Sonneveld et al. 1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9</xdr:rowOff>
              </xdr:from>
              <xdr:to>
                <xdr:col>6</xdr:col>
                <xdr:colOff>8</xdr:colOff>
                <xdr:row>38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12"/>
            <color rgb="FF000000"/>
            <rFont val="Arial"/>
            <family val="2"/>
          </rPr>
          <t xml:space="preserve">El test evalúa si la concentración de cada ión está en los rangos normales para la mayoría de espe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1</xdr:row>
                <xdr:rowOff>22</xdr:rowOff>
              </xdr:from>
              <xdr:to>
                <xdr:col>9</xdr:col>
                <xdr:colOff>46</xdr:colOff>
                <xdr:row>44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12"/>
            <color rgb="FF000000"/>
            <rFont val="Arialù"/>
            <family val="0"/>
          </rPr>
          <t xml:space="preserve">Cálculo de la CE según Sonneveld et al. 1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21</xdr:rowOff>
              </xdr:from>
              <xdr:to>
                <xdr:col>6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12"/>
            <color rgb="FF000000"/>
            <rFont val="Arial"/>
            <family val="2"/>
          </rPr>
          <t xml:space="preserve">El test evalúa si la concentración de cada ión está en los rangos normales para la mayoría de espe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26</xdr:rowOff>
              </xdr:from>
              <xdr:to>
                <xdr:col>9</xdr:col>
                <xdr:colOff>36</xdr:colOff>
                <xdr:row>5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00FF00"/>
            <rFont val="Arial"/>
            <family val="2"/>
          </rPr>
          <t xml:space="preserve">COLOR VERDE:</t>
        </r>
        <r>
          <rPr>
            <sz val="11"/>
            <color rgb="FFFF0000"/>
            <rFont val="Arial"/>
            <family val="2"/>
          </rPr>
          <t xml:space="preserve"> </t>
        </r>
        <r>
          <rPr>
            <sz val="11"/>
            <color rgb="FF000000"/>
            <rFont val="Arial"/>
            <family val="2"/>
          </rPr>
          <t xml:space="preserve">OK; las concentraciones equivalentes de cationes y aniones son similares.
</t>
        </r>
        <r>
          <rPr>
            <b val="true"/>
            <sz val="11"/>
            <color rgb="FFFF0000"/>
            <rFont val="Arial"/>
            <family val="2"/>
          </rPr>
          <t xml:space="preserve">COLOR ROJO:</t>
        </r>
        <r>
          <rPr>
            <sz val="11"/>
            <color rgb="FFFF0000"/>
            <rFont val="Arial"/>
            <family val="2"/>
          </rPr>
          <t xml:space="preserve">  </t>
        </r>
        <r>
          <rPr>
            <sz val="11"/>
            <color rgb="FF000000"/>
            <rFont val="Arial"/>
            <family val="2"/>
          </rPr>
          <t xml:space="preserve">la concentración equivalente de cationes y aniones difiereen más de 1 meq/L, por tanto compruebe los valores y unidades de concentración de los datos introdu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0</xdr:rowOff>
              </xdr:from>
              <xdr:to>
                <xdr:col>16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Arial"/>
            <family val="2"/>
          </rPr>
          <t xml:space="preserve">OK=concentración baja, sin problema para todos los cultivos.
ALTO: riesgo de toxicidad en cultivos sensibles.</t>
        </r>
        <r>
          <rPr>
            <sz val="11"/>
            <color rgb="FF000000"/>
            <rFont val="Arial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6</xdr:row>
                <xdr:rowOff>19</xdr:rowOff>
              </xdr:from>
              <xdr:to>
                <xdr:col>11</xdr:col>
                <xdr:colOff>28</xdr:colOff>
                <xdr:row>31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color rgb="FF000000"/>
            <rFont val="Arial"/>
            <family val="2"/>
          </rPr>
          <t xml:space="preserve">Seleccionar una de las recetas de la base de datos. Se pueden añadir disoluciones nuevas a la base de datos desde la hoja SOLUCIONES NUTRITIV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0</xdr:row>
                <xdr:rowOff>20</xdr:rowOff>
              </xdr:from>
              <xdr:to>
                <xdr:col>10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color rgb="FF000000"/>
            <rFont val="Arial"/>
            <family val="2"/>
          </rPr>
          <t xml:space="preserve">Seleccione el porcentaj de inyección del equipo de fertirriego (50 a 250). Porcentajes mayores a 250 pueden resultar en precipitación de sales en las soluciones mad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0</xdr:rowOff>
              </xdr:from>
              <xdr:to>
                <xdr:col>14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color rgb="FF000000"/>
            <rFont val="Arial"/>
            <family val="2"/>
          </rPr>
          <t xml:space="preserve">CE de la solución nutritiva que resulta de la mezcla de fertilizantes según la solucion y agua de ri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16</xdr:rowOff>
              </xdr:from>
              <xdr:to>
                <xdr:col>13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Arial"/>
            <family val="2"/>
          </rPr>
          <t xml:space="preserve">Introducir la CE consigna de la solución nutritiva en función de cultivo, en caso de que ésta sea distinta a la CE calcul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6</xdr:row>
                <xdr:rowOff>24</xdr:rowOff>
              </xdr:from>
              <xdr:to>
                <xdr:col>22</xdr:col>
                <xdr:colOff>17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00"/>
            <rFont val="Arial"/>
            <family val="2"/>
          </rPr>
          <t xml:space="preserve">Compruebe la riqueza del fertilizante aquí presentado coincide con el de su fertilizante. Si introduce los precios de fertilizante, la calculadora SN calculará el coste total de la solución nutr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40</xdr:rowOff>
              </xdr:from>
              <xdr:to>
                <xdr:col>9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Arial"/>
            <family val="2"/>
          </rPr>
          <t xml:space="preserve">Esta información se incluye en la hoja del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9</xdr:rowOff>
              </xdr:from>
              <xdr:to>
                <xdr:col>9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Arial"/>
            <family val="2"/>
          </rPr>
          <t xml:space="preserve">Ácido nítrico disponible en el mercado:
Riqueza: densidad (d)=1,39 %=67
Grupo comercial 1: d=1,39 %=65 (40.7° Bè)
Grupo comercial 2: d=1,33 %=53 (36° Bè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0</xdr:rowOff>
              </xdr:from>
              <xdr:to>
                <xdr:col>10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Arial"/>
            <family val="2"/>
          </rPr>
          <t xml:space="preserve">Äcido fosfórico disponible en el mercado: 
Riqueza:densidad (d) = 1.689 %=85 (59.2° Bè)
Grupo comercial 1: d=1,58 %= 75 (53.2° Bè)
Grupo comercial 2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52</xdr:rowOff>
              </xdr:from>
              <xdr:to>
                <xdr:col>11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Arial"/>
            <family val="2"/>
          </rPr>
          <t xml:space="preserve">Ácido sulfúrico disponible en el mercado: 
Riqueza:densidad (d) = 1.84 %=96-98 (66.2° Bè)
Grupo comercial 1: d=1,835 %=94-96 (66.2 Bè)
Grupo comercial 2: d=1,58 %=53 (53.2 Bè)
Grupo comercial 3: d=1,26 %=35 (29.9 Bè)
</t>
        </r>
        <r>
          <rPr>
            <sz val="12"/>
            <color rgb="FF000000"/>
            <rFont val="Comic Sans MS"/>
            <family val="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15</xdr:rowOff>
              </xdr:from>
              <xdr:to>
                <xdr:col>10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Arial"/>
            <family val="2"/>
          </rPr>
          <t xml:space="preserve">Ácido clorhídrico disponible en el mercado: 
Riqueza:densidad (d) = 1,186 % 36,5
Grupo comercial 1: d=% 
Grupo comercial 2: d=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21</xdr:rowOff>
              </xdr:from>
              <xdr:to>
                <xdr:col>10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TENCIÓN: El uso de abonos complejos no permite el procedimiento de 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11</xdr:rowOff>
              </xdr:from>
              <xdr:to>
                <xdr:col>7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uro/L (por favor introduzca la moneda de su p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1</xdr:rowOff>
              </xdr:from>
              <xdr:to>
                <xdr:col>10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Arial"/>
            <family val="2"/>
          </rPr>
          <t xml:space="preserve">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 </t>
        </r>
        <r>
          <rPr>
            <sz val="12"/>
            <color rgb="FF000000"/>
            <rFont val="Arial"/>
            <family val="2"/>
          </rPr>
          <t xml:space="preserve">* 0,436 = P
P *2,291 = 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
</t>
        </r>
        <r>
          <rPr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</xdr:row>
                <xdr:rowOff>24</xdr:rowOff>
              </xdr:from>
              <xdr:to>
                <xdr:col>14</xdr:col>
                <xdr:colOff>56</xdr:colOff>
                <xdr:row>7</xdr:row>
                <xdr:rowOff>44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color rgb="FF000000"/>
            <rFont val="Arial"/>
            <family val="2"/>
          </rPr>
          <t xml:space="preserve">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 </t>
        </r>
        <r>
          <rPr>
            <sz val="12"/>
            <color rgb="FF000000"/>
            <rFont val="Arial"/>
            <family val="2"/>
          </rPr>
          <t xml:space="preserve">* 0,436 = P
P *2,291 = 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
</t>
        </r>
        <r>
          <rPr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13</xdr:rowOff>
              </xdr:from>
              <xdr:to>
                <xdr:col>14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K41" authorId="0">
      <text>
        <r>
          <rPr>
            <sz val="12"/>
            <color rgb="FF000000"/>
            <rFont val="Arial"/>
            <family val="2"/>
          </rPr>
          <t xml:space="preserve">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 </t>
        </r>
        <r>
          <rPr>
            <sz val="12"/>
            <color rgb="FF000000"/>
            <rFont val="Arial"/>
            <family val="2"/>
          </rPr>
          <t xml:space="preserve">* 0,436 = P
P *2,291 = P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  <r>
          <rPr>
            <vertAlign val="subscript"/>
            <sz val="12"/>
            <color rgb="FF000000"/>
            <rFont val="Arial"/>
            <family val="2"/>
          </rPr>
          <t xml:space="preserve">5
</t>
        </r>
        <r>
          <rPr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7</xdr:row>
                <xdr:rowOff>19</xdr:rowOff>
              </xdr:from>
              <xdr:to>
                <xdr:col>14</xdr:col>
                <xdr:colOff>26</xdr:colOff>
                <xdr:row>40</xdr:row>
                <xdr:rowOff>27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Arial"/>
            <family val="2"/>
          </rPr>
          <t xml:space="preserve">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 * 0,830 = K
K * 1,205 = 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2</xdr:rowOff>
              </xdr:from>
              <xdr:to>
                <xdr:col>15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Arial"/>
            <family val="2"/>
          </rPr>
          <t xml:space="preserve">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 * 0,830 = K
K * 1,205 = 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13</xdr:rowOff>
              </xdr:from>
              <xdr:to>
                <xdr:col>15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color rgb="FF000000"/>
            <rFont val="Arial"/>
            <family val="2"/>
          </rPr>
          <t xml:space="preserve">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 * 0,830 = K
K * 1,205 = K</t>
        </r>
        <r>
          <rPr>
            <vertAlign val="subscript"/>
            <sz val="12"/>
            <color rgb="FF000000"/>
            <rFont val="Arial"/>
            <family val="2"/>
          </rPr>
          <t xml:space="preserve">2</t>
        </r>
        <r>
          <rPr>
            <sz val="12"/>
            <color rgb="FF000000"/>
            <rFont val="Arial"/>
            <family val="2"/>
          </rPr>
          <t xml:space="preserve">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7</xdr:row>
                <xdr:rowOff>19</xdr:rowOff>
              </xdr:from>
              <xdr:to>
                <xdr:col>15</xdr:col>
                <xdr:colOff>17</xdr:colOff>
                <xdr:row>40</xdr:row>
                <xdr:rowOff>27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Arial"/>
            <family val="2"/>
          </rPr>
          <t xml:space="preserve">CaO * 0,715 = Ca
Ca * 1,399 =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24</xdr:rowOff>
              </xdr:from>
              <xdr:to>
                <xdr:col>16</xdr:col>
                <xdr:colOff>29</xdr:colOff>
                <xdr:row>7</xdr:row>
                <xdr:rowOff>44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Arial"/>
            <family val="2"/>
          </rPr>
          <t xml:space="preserve">CaO * 0,715 = Ca
Ca * 1,399 =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13</xdr:rowOff>
              </xdr:from>
              <xdr:to>
                <xdr:col>15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Arial"/>
            <family val="2"/>
          </rPr>
          <t xml:space="preserve">CaO * 0,715 = Ca
Ca * 1,399 =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7</xdr:row>
                <xdr:rowOff>19</xdr:rowOff>
              </xdr:from>
              <xdr:to>
                <xdr:col>15</xdr:col>
                <xdr:colOff>67</xdr:colOff>
                <xdr:row>40</xdr:row>
                <xdr:rowOff>27</xdr:rowOff>
              </xdr:to>
            </anchor>
          </commentPr>
        </mc:Choice>
        <mc:Fallback/>
      </mc:AlternateContent>
    </comment>
    <comment ref="N8" authorId="0">
      <text>
        <r>
          <rPr>
            <sz val="12"/>
            <color rgb="FF000000"/>
            <rFont val="Arial"/>
            <family val="2"/>
          </rPr>
          <t xml:space="preserve">MgO * 0,603 = Mg
Mg * 1,658 = M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</xdr:row>
                <xdr:rowOff>24</xdr:rowOff>
              </xdr:from>
              <xdr:to>
                <xdr:col>18</xdr:col>
                <xdr:colOff>12</xdr:colOff>
                <xdr:row>7</xdr:row>
                <xdr:rowOff>44</xdr:rowOff>
              </xdr:to>
            </anchor>
          </commentPr>
        </mc:Choice>
        <mc:Fallback/>
      </mc:AlternateContent>
    </comment>
    <comment ref="N15" authorId="0">
      <text>
        <r>
          <rPr>
            <sz val="12"/>
            <color rgb="FF000000"/>
            <rFont val="Arial"/>
            <family val="2"/>
          </rPr>
          <t xml:space="preserve">MgO * 0,603 = Mg
Mg * 1,658 = M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3</xdr:rowOff>
              </xdr:from>
              <xdr:to>
                <xdr:col>17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Arial"/>
            <family val="2"/>
          </rPr>
          <t xml:space="preserve">MgO * 0,603 = Mg
Mg * 1,658 = M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19</xdr:rowOff>
              </xdr:from>
              <xdr:to>
                <xdr:col>17</xdr:col>
                <xdr:colOff>50</xdr:colOff>
                <xdr:row>40</xdr:row>
                <xdr:rowOff>27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Arial"/>
            <family val="2"/>
          </rPr>
          <t xml:space="preserve">SO</t>
        </r>
        <r>
          <rPr>
            <vertAlign val="subscript"/>
            <sz val="12"/>
            <color rgb="FF000000"/>
            <rFont val="Arial"/>
            <family val="2"/>
          </rPr>
          <t xml:space="preserve">3</t>
        </r>
        <r>
          <rPr>
            <sz val="12"/>
            <color rgb="FF000000"/>
            <rFont val="Arial"/>
            <family val="2"/>
          </rPr>
          <t xml:space="preserve"> * 0,400 = S
S * 2,497 = 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</xdr:row>
                <xdr:rowOff>24</xdr:rowOff>
              </xdr:from>
              <xdr:to>
                <xdr:col>19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12"/>
            <color rgb="FF000000"/>
            <rFont val="Arial"/>
            <family val="2"/>
          </rPr>
          <t xml:space="preserve">SO</t>
        </r>
        <r>
          <rPr>
            <vertAlign val="subscript"/>
            <sz val="12"/>
            <color rgb="FF000000"/>
            <rFont val="Arial"/>
            <family val="2"/>
          </rPr>
          <t xml:space="preserve">3</t>
        </r>
        <r>
          <rPr>
            <sz val="12"/>
            <color rgb="FF000000"/>
            <rFont val="Arial"/>
            <family val="2"/>
          </rPr>
          <t xml:space="preserve"> * 0,400 = S
S * 2,497 = 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25</xdr:rowOff>
              </xdr:from>
              <xdr:to>
                <xdr:col>19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sz val="12"/>
            <color rgb="FF000000"/>
            <rFont val="Arial"/>
            <family val="2"/>
          </rPr>
          <t xml:space="preserve">SO</t>
        </r>
        <r>
          <rPr>
            <vertAlign val="subscript"/>
            <sz val="12"/>
            <color rgb="FF000000"/>
            <rFont val="Arial"/>
            <family val="2"/>
          </rPr>
          <t xml:space="preserve">3</t>
        </r>
        <r>
          <rPr>
            <sz val="12"/>
            <color rgb="FF000000"/>
            <rFont val="Arial"/>
            <family val="2"/>
          </rPr>
          <t xml:space="preserve"> * 0,400 = S
S * 2,497 = 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7</xdr:row>
                <xdr:rowOff>19</xdr:rowOff>
              </xdr:from>
              <xdr:to>
                <xdr:col>19</xdr:col>
                <xdr:colOff>10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Arial"/>
            <family val="2"/>
          </rPr>
          <t xml:space="preserve">Cálculo de la CE según Sonneveld et al. 1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7</xdr:rowOff>
              </xdr:from>
              <xdr:to>
                <xdr:col>12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8000"/>
            <rFont val="Arial"/>
            <family val="2"/>
          </rPr>
          <t xml:space="preserve">COLOR VERDE OK:</t>
        </r>
        <r>
          <rPr>
            <sz val="10"/>
            <color rgb="FF000000"/>
            <rFont val="Arial"/>
            <family val="2"/>
          </rPr>
          <t xml:space="preserve">las concentraciones equivalentes de cationes y aniones son similares.
</t>
        </r>
        <r>
          <rPr>
            <b val="true"/>
            <sz val="10"/>
            <color rgb="FFFF0000"/>
            <rFont val="Arial"/>
            <family val="2"/>
          </rPr>
          <t xml:space="preserve">COLOR ROJO:  </t>
        </r>
        <r>
          <rPr>
            <sz val="10"/>
            <color rgb="FF000000"/>
            <rFont val="Arial"/>
            <family val="2"/>
          </rPr>
          <t xml:space="preserve">las concentraciones equivalentes de cationes y aniones difieren en más de 1 meq/L, compruebe valores y concentraciones de los datos introdu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7</xdr:rowOff>
              </xdr:from>
              <xdr:to>
                <xdr:col>18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4"/>
            <color rgb="FF000000"/>
            <rFont val="Arial"/>
            <family val="2"/>
          </rPr>
          <t xml:space="preserve">Introducir  paso a paso en  las celdas amarillas los valores recomendados (ADVICE). El cálculo en cada paso se realiza cuando la celda verde muestra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</xdr:row>
                <xdr:rowOff>4</xdr:rowOff>
              </xdr:from>
              <xdr:to>
                <xdr:col>9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12"/>
            <color rgb="FF000000"/>
            <rFont val="Arial"/>
            <family val="2"/>
          </rPr>
          <t xml:space="preserve">Ántes de utilizar la opción automática de cálculo, active el ácido y sales que quiere emplear seleccionando S/N en el botón amarillo cerca de cada 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3</xdr:rowOff>
              </xdr:from>
              <xdr:to>
                <xdr:col>12</xdr:col>
                <xdr:colOff>30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2"/>
            <color rgb="FF000000"/>
            <rFont val="Arial"/>
            <family val="2"/>
          </rPr>
          <t xml:space="preserve">OK = concentración baja, sin problema para todos los cultivos. 
HIGH: riesgo de toxicidad en cultivos sensibl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8</xdr:rowOff>
              </xdr:from>
              <xdr:to>
                <xdr:col>8</xdr:col>
                <xdr:colOff>48</xdr:colOff>
                <xdr:row>24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Comic Sans MS"/>
            <family val="4"/>
          </rPr>
          <t xml:space="preserve">Si el test da positivo, disminuir el porcentaje de inyección del equipo de fertirriego. Introducir en elrecuadro amarillo el nuevo porcentaje de inyección y pinche en el botón </t>
        </r>
        <r>
          <rPr>
            <b val="true"/>
            <u val="single"/>
            <sz val="12"/>
            <color rgb="FF000000"/>
            <rFont val="Comic Sans MS"/>
            <family val="4"/>
          </rPr>
          <t xml:space="preserve">aplicar nuevo porcentaje de iny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43</xdr:rowOff>
              </xdr:from>
              <xdr:to>
                <xdr:col>12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</rPr>
          <t xml:space="preserve">peso molec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8</xdr:rowOff>
              </xdr:from>
              <xdr:to>
                <xdr:col>2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expresado en g/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3</xdr:row>
                <xdr:rowOff>11</xdr:rowOff>
              </xdr:from>
              <xdr:to>
                <xdr:col>5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 24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16</xdr:rowOff>
              </xdr:from>
              <xdr:to>
                <xdr:col>4</xdr:col>
                <xdr:colOff>104</xdr:colOff>
                <xdr:row>29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 56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6</xdr:row>
                <xdr:rowOff>15</xdr:rowOff>
              </xdr:from>
              <xdr:to>
                <xdr:col>4</xdr:col>
                <xdr:colOff>104</xdr:colOff>
                <xdr:row>3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- a 0 °C;
 376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7</xdr:row>
                <xdr:rowOff>18</xdr:rowOff>
              </xdr:from>
              <xdr:to>
                <xdr:col>5</xdr:col>
                <xdr:colOff>22</xdr:colOff>
                <xdr:row>31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745 a 20 °C;
159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8</xdr:row>
                <xdr:rowOff>16</xdr:rowOff>
              </xdr:from>
              <xdr:to>
                <xdr:col>5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18 a 30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9</xdr:row>
                <xdr:rowOff>17</xdr:rowOff>
              </xdr:from>
              <xdr:to>
                <xdr:col>5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2.09 a 30 °C;
1.62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0</xdr:row>
                <xdr:rowOff>16</xdr:rowOff>
              </xdr:from>
              <xdr:to>
                <xdr:col>5</xdr:col>
                <xdr:colOff>22</xdr:colOff>
                <xdr:row>34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 
871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1</xdr:row>
                <xdr:rowOff>10</xdr:rowOff>
              </xdr:from>
              <xdr:to>
                <xdr:col>4</xdr:col>
                <xdr:colOff>104</xdr:colOff>
                <xdr:row>35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
758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15</xdr:rowOff>
              </xdr:from>
              <xdr:to>
                <xdr:col>4</xdr:col>
                <xdr:colOff>104</xdr:colOff>
                <xdr:row>3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25 °C; 180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14</xdr:rowOff>
              </xdr:from>
              <xdr:to>
                <xdr:col>4</xdr:col>
                <xdr:colOff>104</xdr:colOff>
                <xdr:row>37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 391.2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4</xdr:row>
                <xdr:rowOff>13</xdr:rowOff>
              </xdr:from>
              <xdr:to>
                <xdr:col>4</xdr:col>
                <xdr:colOff>104</xdr:colOff>
                <xdr:row>3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20 °C; 1667 a 61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5</xdr:row>
                <xdr:rowOff>13</xdr:rowOff>
              </xdr:from>
              <xdr:to>
                <xdr:col>4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Fuente Merk, 10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7</xdr:row>
                <xdr:rowOff>0</xdr:rowOff>
              </xdr:from>
              <xdr:to>
                <xdr:col>4</xdr:col>
                <xdr:colOff>104</xdr:colOff>
                <xdr:row>40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expresado en g/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9</xdr:rowOff>
              </xdr:from>
              <xdr:to>
                <xdr:col>5</xdr:col>
                <xdr:colOff>38</xdr:colOff>
                <xdr:row>43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- a 0 °C;
 376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</xdr:row>
                <xdr:rowOff>13</xdr:rowOff>
              </xdr:from>
              <xdr:to>
                <xdr:col>5</xdr:col>
                <xdr:colOff>22</xdr:colOff>
                <xdr:row>47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745 a 20 °C;
159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</xdr:row>
                <xdr:rowOff>13</xdr:rowOff>
              </xdr:from>
              <xdr:to>
                <xdr:col>5</xdr:col>
                <xdr:colOff>22</xdr:colOff>
                <xdr:row>48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18 a 30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</xdr:row>
                <xdr:rowOff>10</xdr:rowOff>
              </xdr:from>
              <xdr:to>
                <xdr:col>5</xdr:col>
                <xdr:colOff>22</xdr:colOff>
                <xdr:row>49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2.09 a 30 °C;
1.62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</xdr:row>
                <xdr:rowOff>10</xdr:rowOff>
              </xdr:from>
              <xdr:to>
                <xdr:col>5</xdr:col>
                <xdr:colOff>22</xdr:colOff>
                <xdr:row>50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 24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1</xdr:rowOff>
              </xdr:from>
              <xdr:to>
                <xdr:col>5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25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7</xdr:row>
                <xdr:rowOff>6</xdr:rowOff>
              </xdr:from>
              <xdr:to>
                <xdr:col>4</xdr:col>
                <xdr:colOff>104</xdr:colOff>
                <xdr:row>50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25 °C;
241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8</xdr:row>
                <xdr:rowOff>15</xdr:rowOff>
              </xdr:from>
              <xdr:to>
                <xdr:col>4</xdr:col>
                <xdr:colOff>104</xdr:colOff>
                <xdr:row>51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 56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15</xdr:rowOff>
              </xdr:from>
              <xdr:to>
                <xdr:col>4</xdr:col>
                <xdr:colOff>104</xdr:colOff>
                <xdr:row>53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 56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0</xdr:row>
                <xdr:rowOff>15</xdr:rowOff>
              </xdr:from>
              <xdr:to>
                <xdr:col>4</xdr:col>
                <xdr:colOff>104</xdr:colOff>
                <xdr:row>54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25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1</xdr:row>
                <xdr:rowOff>16</xdr:rowOff>
              </xdr:from>
              <xdr:to>
                <xdr:col>4</xdr:col>
                <xdr:colOff>104</xdr:colOff>
                <xdr:row>55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 
871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2</xdr:row>
                <xdr:rowOff>15</xdr:rowOff>
              </xdr:from>
              <xdr:to>
                <xdr:col>4</xdr:col>
                <xdr:colOff>104</xdr:colOff>
                <xdr:row>56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
2600 a 31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3</xdr:row>
                <xdr:rowOff>15</xdr:rowOff>
              </xdr:from>
              <xdr:to>
                <xdr:col>4</xdr:col>
                <xdr:colOff>104</xdr:colOff>
                <xdr:row>57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
1038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15</xdr:rowOff>
              </xdr:from>
              <xdr:to>
                <xdr:col>4</xdr:col>
                <xdr:colOff>104</xdr:colOff>
                <xdr:row>58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0 °C;
758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0</xdr:rowOff>
              </xdr:from>
              <xdr:to>
                <xdr:col>5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8 °C;
 526.8 a 9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6</xdr:row>
                <xdr:rowOff>11</xdr:rowOff>
              </xdr:from>
              <xdr:to>
                <xdr:col>4</xdr:col>
                <xdr:colOff>104</xdr:colOff>
                <xdr:row>60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7</xdr:row>
                <xdr:rowOff>10</xdr:rowOff>
              </xdr:from>
              <xdr:to>
                <xdr:col>4</xdr:col>
                <xdr:colOff>104</xdr:colOff>
                <xdr:row>61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
a 10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8</xdr:row>
                <xdr:rowOff>10</xdr:rowOff>
              </xdr:from>
              <xdr:to>
                <xdr:col>4</xdr:col>
                <xdr:colOff>104</xdr:colOff>
                <xdr:row>6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
a 0 °C;
 738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9</xdr:row>
                <xdr:rowOff>9</xdr:rowOff>
              </xdr:from>
              <xdr:to>
                <xdr:col>4</xdr:col>
                <xdr:colOff>104</xdr:colOff>
                <xdr:row>63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a 20 °C;
72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0</xdr:row>
                <xdr:rowOff>11</xdr:rowOff>
              </xdr:from>
              <xdr:to>
                <xdr:col>4</xdr:col>
                <xdr:colOff>104</xdr:colOff>
                <xdr:row>64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a 25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1</xdr:row>
                <xdr:rowOff>10</xdr:rowOff>
              </xdr:from>
              <xdr:to>
                <xdr:col>4</xdr:col>
                <xdr:colOff>104</xdr:colOff>
                <xdr:row>65</xdr:row>
                <xdr:rowOff>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0 °C;
1270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2</xdr:row>
                <xdr:rowOff>10</xdr:rowOff>
              </xdr:from>
              <xdr:to>
                <xdr:col>4</xdr:col>
                <xdr:colOff>104</xdr:colOff>
                <xdr:row>6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
a 0 °C;
754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3</xdr:row>
                <xdr:rowOff>6</xdr:rowOff>
              </xdr:from>
              <xdr:to>
                <xdr:col>4</xdr:col>
                <xdr:colOff>104</xdr:colOff>
                <xdr:row>67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
a 0 °C;
1079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4</xdr:row>
                <xdr:rowOff>5</xdr:rowOff>
              </xdr:from>
              <xdr:to>
                <xdr:col>4</xdr:col>
                <xdr:colOff>104</xdr:colOff>
                <xdr:row>67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 56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4</xdr:row>
                <xdr:rowOff>19</xdr:rowOff>
              </xdr:from>
              <xdr:to>
                <xdr:col>4</xdr:col>
                <xdr:colOff>104</xdr:colOff>
                <xdr:row>68</xdr:row>
                <xdr:rowOff>1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
a 5 °C;
700 a 7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5</xdr:row>
                <xdr:rowOff>10</xdr:rowOff>
              </xdr:from>
              <xdr:to>
                <xdr:col>4</xdr:col>
                <xdr:colOff>104</xdr:colOff>
                <xdr:row>69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
a 8 °C;
 656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6</xdr:row>
                <xdr:rowOff>19</xdr:rowOff>
              </xdr:from>
              <xdr:to>
                <xdr:col>4</xdr:col>
                <xdr:colOff>104</xdr:colOff>
                <xdr:row>69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
 a 20 °C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7</xdr:row>
                <xdr:rowOff>17</xdr:rowOff>
              </xdr:from>
              <xdr:to>
                <xdr:col>4</xdr:col>
                <xdr:colOff>104</xdr:colOff>
                <xdr:row>71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- a 10 °C;
 567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8</xdr:row>
                <xdr:rowOff>15</xdr:rowOff>
              </xdr:from>
              <xdr:to>
                <xdr:col>4</xdr:col>
                <xdr:colOff>104</xdr:colOff>
                <xdr:row>72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 a 20 °C;
 6636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9</xdr:row>
                <xdr:rowOff>16</xdr:rowOff>
              </xdr:from>
              <xdr:to>
                <xdr:col>4</xdr:col>
                <xdr:colOff>104</xdr:colOff>
                <xdr:row>73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Fuente:</t>
        </r>
        <r>
          <rPr>
            <sz val="8"/>
            <color rgb="FF000000"/>
            <rFont val="Tahoma"/>
            <family val="2"/>
          </rPr>
          <t xml:space="preserve"> CRC Handbook of Chemistry and physics, 68° ed.
 a 25 °C;
 615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0</xdr:row>
                <xdr:rowOff>17</xdr:rowOff>
              </xdr:from>
              <xdr:to>
                <xdr:col>4</xdr:col>
                <xdr:colOff>104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365">
  <si>
    <t xml:space="preserve">CALCULADORA DE SOLUCION NUTRITIVAS (SN)</t>
  </si>
  <si>
    <t xml:space="preserve">Acerca de este software</t>
  </si>
  <si>
    <t xml:space="preserve">La calculadora de Soluciones Nutritivas (SN) es una hoja de cálculo EXCEL™ que ha sido desarrollada por el Dr. Incrocci (Dipartimento di Biologia delle Piante Agrarie, University of Pisa) para asistir a productores y técnicos en el cálculo de la concentración salina de las soluciones madre. La traducción al Español fue realizada por el Dr. Miguel Giménez Moolhuyzen (IFAPA Almería, España).</t>
  </si>
  <si>
    <t xml:space="preserve">Inicio &gt;&gt;</t>
  </si>
  <si>
    <t xml:space="preserve">Términos y condiciones de uso de software</t>
  </si>
  <si>
    <t xml:space="preserve">Esta herramienta informática (software) está disponible libre de cargo. No se permiten su uso comercial, reproducción o distribución. Los autores de este software no son responsables de cualquier tipo de daños y perjuicios causados por el uso del software. La totalidad del riesgo respecto a los usos, análisis, resultados y rendimientos del software es asumida por el usuario. El usuario exime a los creadores de cualquier responsabilidad, expresa o implícita, que se deriven de la aplicación de dicho software.</t>
  </si>
  <si>
    <r>
      <rPr>
        <sz val="12"/>
        <rFont val="Arial"/>
        <family val="2"/>
      </rPr>
      <t xml:space="preserve">Agradecimientos:
</t>
    </r>
    <r>
      <rPr>
        <b val="true"/>
        <sz val="12"/>
        <rFont val="Arial"/>
        <family val="2"/>
      </rPr>
      <t xml:space="preserve">EUPHOROS, "Efficient use of inputs in protected horticulture", EU-FP7-KBBE-2007-1 (grant n° 211457)
</t>
    </r>
  </si>
  <si>
    <t xml:space="preserve">Entrada</t>
  </si>
  <si>
    <t xml:space="preserve">Conversor de unidades (ppm&gt;mM)</t>
  </si>
  <si>
    <t xml:space="preserve">Soluciones nutritivas</t>
  </si>
  <si>
    <t xml:space="preserve">Fertilizantes y ácidos</t>
  </si>
  <si>
    <t xml:space="preserve">Informe</t>
  </si>
  <si>
    <t xml:space="preserve">Cálculo</t>
  </si>
  <si>
    <t xml:space="preserve">Calculadora SN V1.2” GUIA RAPIDA DE INICIO</t>
  </si>
  <si>
    <t xml:space="preserve">Luca INCROCCI, Universidad de Pisa, Italia.</t>
  </si>
  <si>
    <r>
      <rPr>
        <sz val="12"/>
        <rFont val="Arial"/>
        <family val="2"/>
      </rPr>
      <t xml:space="preserve">Agradecimientos: 
</t>
    </r>
    <r>
      <rPr>
        <b val="true"/>
        <sz val="12"/>
        <rFont val="Arial"/>
        <family val="2"/>
      </rPr>
      <t xml:space="preserve">EUPHOROS, "Efficient use of inputs in protected horticulture", EU-FP7-KBBE-2007-1 (contrato n° 211457)
</t>
    </r>
  </si>
  <si>
    <t xml:space="preserve"> </t>
  </si>
  <si>
    <t xml:space="preserve">Guía rápida de inicio</t>
  </si>
  <si>
    <t xml:space="preserve">1) Introducir composición iónica del agua de riego (en mM para macros y en µM para micros)</t>
  </si>
  <si>
    <t xml:space="preserve">?</t>
  </si>
  <si>
    <t xml:space="preserve">CE (dS/m)</t>
  </si>
  <si>
    <r>
      <rPr>
        <b val="true"/>
        <sz val="12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2"/>
        <rFont val="Arial"/>
        <family val="2"/>
      </rPr>
      <t xml:space="preserve">N-NO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N-NH</t>
    </r>
    <r>
      <rPr>
        <b val="true"/>
        <vertAlign val="subscript"/>
        <sz val="11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P-PO</t>
    </r>
    <r>
      <rPr>
        <b val="true"/>
        <vertAlign val="subscript"/>
        <sz val="11"/>
        <rFont val="Arial"/>
        <family val="2"/>
      </rPr>
      <t xml:space="preserve">4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2"/>
        <rFont val="Arial"/>
        <family val="2"/>
      </rPr>
      <t xml:space="preserve">S-SO</t>
    </r>
    <r>
      <rPr>
        <b val="true"/>
        <vertAlign val="subscript"/>
        <sz val="10"/>
        <rFont val="Arial"/>
        <family val="2"/>
      </rPr>
      <t xml:space="preserve">4</t>
    </r>
  </si>
  <si>
    <t xml:space="preserve">Cl</t>
  </si>
  <si>
    <t xml:space="preserve">Fe</t>
  </si>
  <si>
    <t xml:space="preserve">B</t>
  </si>
  <si>
    <t xml:space="preserve">Cu</t>
  </si>
  <si>
    <t xml:space="preserve">Zn</t>
  </si>
  <si>
    <t xml:space="preserve">Mn</t>
  </si>
  <si>
    <t xml:space="preserve">Mo</t>
  </si>
  <si>
    <t xml:space="preserve">Somma cationi acqua irrigua</t>
  </si>
  <si>
    <t xml:space="preserve">millimoles/L</t>
  </si>
  <si>
    <t xml:space="preserve">micromoles/L</t>
  </si>
  <si>
    <t xml:space="preserve">Somma anioni acqua irrigua</t>
  </si>
  <si>
    <t xml:space="preserve">Prueba de ajuste de equilibrio iónico</t>
  </si>
  <si>
    <t xml:space="preserve">Evaluación de la calidad del agua.</t>
  </si>
  <si>
    <t xml:space="preserve">2) Parámetros del equipo de fertirriego</t>
  </si>
  <si>
    <t xml:space="preserve">Relación de dilución de las soluciones madre</t>
  </si>
  <si>
    <t xml:space="preserve">  X</t>
  </si>
  <si>
    <t xml:space="preserve">Volumen de los tanques de solución madre (L)</t>
  </si>
  <si>
    <t xml:space="preserve">3) Seleccionar la solución nutritiva</t>
  </si>
  <si>
    <t xml:space="preserve">Coltura: </t>
  </si>
  <si>
    <t xml:space="preserve">Stadio fenologico:</t>
  </si>
  <si>
    <t xml:space="preserve">Berenjena: Fase: Simple</t>
  </si>
  <si>
    <t xml:space="preserve">EC (mS/cm)</t>
  </si>
  <si>
    <t xml:space="preserve">HCO3-</t>
  </si>
  <si>
    <t xml:space="preserve">N-NO3</t>
  </si>
  <si>
    <t xml:space="preserve">N-NH4</t>
  </si>
  <si>
    <t xml:space="preserve">P-PO4</t>
  </si>
  <si>
    <t xml:space="preserve">S-SO4</t>
  </si>
  <si>
    <t xml:space="preserve">ppm</t>
  </si>
  <si>
    <t xml:space="preserve">Test </t>
  </si>
  <si>
    <t xml:space="preserve">pH</t>
  </si>
  <si>
    <t xml:space="preserve">CE (dS/m) </t>
  </si>
  <si>
    <t xml:space="preserve">CE (dS/m) consigna</t>
  </si>
  <si>
    <t xml:space="preserve">calculada</t>
  </si>
  <si>
    <t xml:space="preserve">4) Solución nutritiva real</t>
  </si>
  <si>
    <t xml:space="preserve">Relación molar de la solución nutritiva</t>
  </si>
  <si>
    <t xml:space="preserve">Relación K:Ca:Mg (expresados en miliequivalentes)</t>
  </si>
  <si>
    <t xml:space="preserve">N:K</t>
  </si>
  <si>
    <r>
      <rPr>
        <b val="true"/>
        <sz val="12"/>
        <rFont val="Arial"/>
        <family val="2"/>
      </rPr>
      <t xml:space="preserve">N-NH</t>
    </r>
    <r>
      <rPr>
        <b val="true"/>
        <vertAlign val="subscript"/>
        <sz val="12"/>
        <rFont val="Arial"/>
        <family val="2"/>
      </rPr>
      <t xml:space="preserve">4:</t>
    </r>
    <r>
      <rPr>
        <b val="true"/>
        <sz val="12"/>
        <rFont val="Arial"/>
        <family val="2"/>
      </rPr>
      <t xml:space="preserve">N-NO</t>
    </r>
    <r>
      <rPr>
        <b val="true"/>
        <vertAlign val="subscript"/>
        <sz val="12"/>
        <rFont val="Arial"/>
        <family val="2"/>
      </rPr>
      <t xml:space="preserve">3</t>
    </r>
  </si>
  <si>
    <t xml:space="preserve">K:</t>
  </si>
  <si>
    <t xml:space="preserve">Ca:</t>
  </si>
  <si>
    <t xml:space="preserve">Tabella dei coefficienti moltiplicatori relativi ai contenuti dei vari elementi nei concimi e acidi</t>
  </si>
  <si>
    <t xml:space="preserve">Ácidos para neutralización de carbonatos</t>
  </si>
  <si>
    <t xml:space="preserve">Acidi per la neutralizzazione</t>
  </si>
  <si>
    <t xml:space="preserve">% p/p</t>
  </si>
  <si>
    <t xml:space="preserve">Fórmula química</t>
  </si>
  <si>
    <t xml:space="preserve">Densidad</t>
  </si>
  <si>
    <t xml:space="preserve">Euro/L</t>
  </si>
  <si>
    <r>
      <rPr>
        <b val="true"/>
        <sz val="11"/>
        <rFont val="Arial"/>
        <family val="2"/>
      </rPr>
      <t xml:space="preserve">%N-NO</t>
    </r>
    <r>
      <rPr>
        <b val="true"/>
        <vertAlign val="sub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%N-NH</t>
    </r>
    <r>
      <rPr>
        <b val="true"/>
        <vertAlign val="subscript"/>
        <sz val="11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% P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% K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</si>
  <si>
    <t xml:space="preserve">% CaO</t>
  </si>
  <si>
    <t xml:space="preserve">% MgO</t>
  </si>
  <si>
    <t xml:space="preserve"> % Na</t>
  </si>
  <si>
    <r>
      <rPr>
        <b val="true"/>
        <sz val="12"/>
        <rFont val="Arial"/>
        <family val="2"/>
      </rPr>
      <t xml:space="preserve">% SO</t>
    </r>
    <r>
      <rPr>
        <b val="true"/>
        <vertAlign val="subscript"/>
        <sz val="9"/>
        <rFont val="Arial"/>
        <family val="2"/>
      </rPr>
      <t xml:space="preserve">3</t>
    </r>
  </si>
  <si>
    <t xml:space="preserve">% Cl</t>
  </si>
  <si>
    <t xml:space="preserve"> % Fe</t>
  </si>
  <si>
    <t xml:space="preserve">% B</t>
  </si>
  <si>
    <t xml:space="preserve">% Cu</t>
  </si>
  <si>
    <t xml:space="preserve">% Zn</t>
  </si>
  <si>
    <t xml:space="preserve">% Mn</t>
  </si>
  <si>
    <t xml:space="preserve">% Mo</t>
  </si>
  <si>
    <t xml:space="preserve">P</t>
  </si>
  <si>
    <t xml:space="preserve">(Kg/L)</t>
  </si>
  <si>
    <t xml:space="preserve">Ácido nítrico</t>
  </si>
  <si>
    <r>
      <rPr>
        <sz val="12"/>
        <rFont val="Arial"/>
        <family val="2"/>
      </rPr>
      <t xml:space="preserve">HNO</t>
    </r>
    <r>
      <rPr>
        <vertAlign val="subscript"/>
        <sz val="12"/>
        <rFont val="Arial"/>
        <family val="2"/>
      </rPr>
      <t xml:space="preserve">3</t>
    </r>
  </si>
  <si>
    <t xml:space="preserve">Ácido fosfórico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PO</t>
    </r>
    <r>
      <rPr>
        <vertAlign val="subscript"/>
        <sz val="12"/>
        <rFont val="Arial"/>
        <family val="2"/>
      </rPr>
      <t xml:space="preserve">4</t>
    </r>
  </si>
  <si>
    <t xml:space="preserve">Ácido sulfúrico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4</t>
    </r>
  </si>
  <si>
    <t xml:space="preserve">Ácido clorhídrico</t>
  </si>
  <si>
    <t xml:space="preserve">HCl</t>
  </si>
  <si>
    <t xml:space="preserve">Fertilizantes pre-mezclados</t>
  </si>
  <si>
    <t xml:space="preserve">Euro/Kg</t>
  </si>
  <si>
    <t xml:space="preserve">Idrosolubili complessi</t>
  </si>
  <si>
    <t xml:space="preserve">Fertilizante soluble 1</t>
  </si>
  <si>
    <t xml:space="preserve">Fertilizante soluble 2</t>
  </si>
  <si>
    <t xml:space="preserve">Fertilizante soluble 3</t>
  </si>
  <si>
    <t xml:space="preserve">Fertilizantes cálcicos</t>
  </si>
  <si>
    <t xml:space="preserve">Sali contenenti calcio</t>
  </si>
  <si>
    <t xml:space="preserve">Nitrato cálcico</t>
  </si>
  <si>
    <r>
      <rPr>
        <sz val="11"/>
        <rFont val="Arial"/>
        <family val="2"/>
      </rPr>
      <t xml:space="preserve">5[Ca(N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*2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]N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NO</t>
    </r>
    <r>
      <rPr>
        <vertAlign val="subscript"/>
        <sz val="11"/>
        <rFont val="Arial"/>
        <family val="2"/>
      </rPr>
      <t xml:space="preserve">3</t>
    </r>
  </si>
  <si>
    <t xml:space="preserve">Nitrato cálcico puro</t>
  </si>
  <si>
    <r>
      <rPr>
        <sz val="12"/>
        <rFont val="Arial"/>
        <family val="2"/>
      </rPr>
      <t xml:space="preserve">Ca(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*4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Cloruro cálcico</t>
  </si>
  <si>
    <r>
      <rPr>
        <sz val="11"/>
        <rFont val="Arial"/>
        <family val="2"/>
      </rPr>
      <t xml:space="preserve">CaCl</t>
    </r>
    <r>
      <rPr>
        <vertAlign val="subscript"/>
        <sz val="11"/>
        <rFont val="Arial"/>
        <family val="2"/>
      </rPr>
      <t xml:space="preserve">2</t>
    </r>
  </si>
  <si>
    <t xml:space="preserve">Fertilizantes amónicos</t>
  </si>
  <si>
    <t xml:space="preserve">Sali contenenti Ammonio</t>
  </si>
  <si>
    <t xml:space="preserve">Nitrato amónico</t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NO</t>
    </r>
    <r>
      <rPr>
        <vertAlign val="subscript"/>
        <sz val="12"/>
        <rFont val="Arial"/>
        <family val="2"/>
      </rPr>
      <t xml:space="preserve">3</t>
    </r>
  </si>
  <si>
    <t xml:space="preserve">Sulfato amónico</t>
  </si>
  <si>
    <r>
      <rPr>
        <sz val="12"/>
        <rFont val="Arial"/>
        <family val="2"/>
      </rPr>
      <t xml:space="preserve">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4</t>
    </r>
  </si>
  <si>
    <t xml:space="preserve">Fosfato monoamónico</t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PO</t>
    </r>
    <r>
      <rPr>
        <vertAlign val="subscript"/>
        <sz val="12"/>
        <rFont val="Arial"/>
        <family val="2"/>
      </rPr>
      <t xml:space="preserve">4</t>
    </r>
  </si>
  <si>
    <t xml:space="preserve">Fertilizantes  fosfóricos </t>
  </si>
  <si>
    <t xml:space="preserve">Sali contenenti Fosforo</t>
  </si>
  <si>
    <t xml:space="preserve">Fosfato monopotásico</t>
  </si>
  <si>
    <r>
      <rPr>
        <sz val="12"/>
        <rFont val="Arial"/>
        <family val="2"/>
      </rPr>
      <t xml:space="preserve">K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PO</t>
    </r>
    <r>
      <rPr>
        <vertAlign val="subscript"/>
        <sz val="12"/>
        <rFont val="Arial"/>
        <family val="2"/>
      </rPr>
      <t xml:space="preserve">4</t>
    </r>
  </si>
  <si>
    <t xml:space="preserve">Fertilizantes magnésicos</t>
  </si>
  <si>
    <t xml:space="preserve">Sali contenenti Magnesio</t>
  </si>
  <si>
    <t xml:space="preserve">Sulfato de magnesio</t>
  </si>
  <si>
    <r>
      <rPr>
        <sz val="12"/>
        <rFont val="Arial"/>
        <family val="2"/>
      </rPr>
      <t xml:space="preserve">Mg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*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Nitrato de magnesio</t>
  </si>
  <si>
    <r>
      <rPr>
        <sz val="12"/>
        <rFont val="Arial"/>
        <family val="2"/>
      </rPr>
      <t xml:space="preserve">Mg(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*6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Fertilizantes potásicos</t>
  </si>
  <si>
    <t xml:space="preserve">Sali contenenti Potassio</t>
  </si>
  <si>
    <t xml:space="preserve">Nitrato potásico</t>
  </si>
  <si>
    <r>
      <rPr>
        <sz val="12"/>
        <rFont val="Arial"/>
        <family val="2"/>
      </rPr>
      <t xml:space="preserve">KNO</t>
    </r>
    <r>
      <rPr>
        <vertAlign val="subscript"/>
        <sz val="12"/>
        <rFont val="Arial"/>
        <family val="2"/>
      </rPr>
      <t xml:space="preserve">3</t>
    </r>
  </si>
  <si>
    <t xml:space="preserve">Sulfato potásico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4</t>
    </r>
  </si>
  <si>
    <t xml:space="preserve">Cloruro potásico</t>
  </si>
  <si>
    <t xml:space="preserve">KCl</t>
  </si>
  <si>
    <t xml:space="preserve">Hierro quelatado</t>
  </si>
  <si>
    <t xml:space="preserve">Sali contenenti Ferro</t>
  </si>
  <si>
    <t xml:space="preserve">Hierro  EDTA</t>
  </si>
  <si>
    <t xml:space="preserve">Hierro  DPTA</t>
  </si>
  <si>
    <t xml:space="preserve">Hierro EDDHA</t>
  </si>
  <si>
    <t xml:space="preserve">Microelementos</t>
  </si>
  <si>
    <t xml:space="preserve">Sali contenenti microelementi</t>
  </si>
  <si>
    <t xml:space="preserve">Microelementos MIX 1</t>
  </si>
  <si>
    <t xml:space="preserve">Microelementos MIX 2</t>
  </si>
  <si>
    <t xml:space="preserve">Borax</t>
  </si>
  <si>
    <r>
      <rPr>
        <sz val="12"/>
        <rFont val="Arial"/>
        <family val="2"/>
      </rPr>
      <t xml:space="preserve">N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*10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Ácido bórico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BO</t>
    </r>
    <r>
      <rPr>
        <vertAlign val="subscript"/>
        <sz val="12"/>
        <rFont val="Arial"/>
        <family val="2"/>
      </rPr>
      <t xml:space="preserve">3</t>
    </r>
  </si>
  <si>
    <t xml:space="preserve">Sulfato de cobre</t>
  </si>
  <si>
    <r>
      <rPr>
        <sz val="12"/>
        <rFont val="Arial"/>
        <family val="2"/>
      </rPr>
      <t xml:space="preserve">Cu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*5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Cobre quelatado (EDTA)</t>
  </si>
  <si>
    <t xml:space="preserve">Sulfato de zinc</t>
  </si>
  <si>
    <r>
      <rPr>
        <sz val="12"/>
        <rFont val="Arial"/>
        <family val="2"/>
      </rPr>
      <t xml:space="preserve">Z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*7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Zinc quelatado (EDTA)</t>
  </si>
  <si>
    <t xml:space="preserve">Sulfato de manganeso</t>
  </si>
  <si>
    <r>
      <rPr>
        <sz val="12"/>
        <rFont val="Arial"/>
        <family val="2"/>
      </rPr>
      <t xml:space="preserve">Mn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*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Quelato de manganeso</t>
  </si>
  <si>
    <t xml:space="preserve">Heptamolibdato de amonio</t>
  </si>
  <si>
    <r>
      <rPr>
        <sz val="12"/>
        <rFont val="Arial"/>
        <family val="2"/>
      </rPr>
      <t xml:space="preserve">(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Mo</t>
    </r>
    <r>
      <rPr>
        <vertAlign val="subscript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24</t>
    </r>
    <r>
      <rPr>
        <sz val="12"/>
        <rFont val="Arial"/>
        <family val="2"/>
      </rPr>
      <t xml:space="preserve">*4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Molibdato de sodio</t>
  </si>
  <si>
    <r>
      <rPr>
        <sz val="12"/>
        <rFont val="Arial"/>
        <family val="2"/>
      </rPr>
      <t xml:space="preserve">Na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Mo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*2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Sales de sódio</t>
  </si>
  <si>
    <t xml:space="preserve">Cloruro sódico</t>
  </si>
  <si>
    <t xml:space="preserve">NaCl</t>
  </si>
  <si>
    <t xml:space="preserve">Soluciónes nutritivas</t>
  </si>
  <si>
    <t xml:space="preserve">Cultivo</t>
  </si>
  <si>
    <t xml:space="preserve">Fase</t>
  </si>
  <si>
    <r>
      <rPr>
        <b val="true"/>
        <sz val="8"/>
        <rFont val="Arial"/>
        <family val="2"/>
      </rPr>
      <t xml:space="preserve">EC </t>
    </r>
    <r>
      <rPr>
        <sz val="7"/>
        <rFont val="Arial"/>
        <family val="2"/>
      </rPr>
      <t xml:space="preserve">(dS/m)</t>
    </r>
  </si>
  <si>
    <r>
      <rPr>
        <b val="true"/>
        <sz val="9"/>
        <rFont val="Arial"/>
        <family val="2"/>
      </rPr>
      <t xml:space="preserve">N-NO</t>
    </r>
    <r>
      <rPr>
        <b val="true"/>
        <vertAlign val="sub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N-NH</t>
    </r>
    <r>
      <rPr>
        <b val="true"/>
        <vertAlign val="sub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P-PO</t>
    </r>
    <r>
      <rPr>
        <b val="true"/>
        <vertAlign val="sub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S-SO</t>
    </r>
    <r>
      <rPr>
        <b val="true"/>
        <vertAlign val="subscript"/>
        <sz val="9"/>
        <rFont val="Arial"/>
        <family val="2"/>
      </rPr>
      <t xml:space="preserve">4</t>
    </r>
  </si>
  <si>
    <t xml:space="preserve">Prueba de equilibrio iónico</t>
  </si>
  <si>
    <r>
      <rPr>
        <sz val="12"/>
        <rFont val="Arial"/>
        <family val="2"/>
      </rPr>
      <t xml:space="preserve">C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- A</t>
    </r>
    <r>
      <rPr>
        <vertAlign val="superscript"/>
        <sz val="12"/>
        <rFont val="Arial"/>
        <family val="2"/>
      </rPr>
      <t xml:space="preserve">-</t>
    </r>
  </si>
  <si>
    <t xml:space="preserve">Coltura Stadio: Stadio</t>
  </si>
  <si>
    <t xml:space="preserve">Berenjena</t>
  </si>
  <si>
    <t xml:space="preserve">Simple</t>
  </si>
  <si>
    <t xml:space="preserve">Calabaza</t>
  </si>
  <si>
    <t xml:space="preserve">Clavel</t>
  </si>
  <si>
    <t xml:space="preserve">Fresa</t>
  </si>
  <si>
    <t xml:space="preserve">Gerbera</t>
  </si>
  <si>
    <t xml:space="preserve">Hoagland &amp; Arnon</t>
  </si>
  <si>
    <t xml:space="preserve">Universal (1938)</t>
  </si>
  <si>
    <t xml:space="preserve">Hortalizas de fruto</t>
  </si>
  <si>
    <t xml:space="preserve">Hortalizas de hoja</t>
  </si>
  <si>
    <t xml:space="preserve">Judía</t>
  </si>
  <si>
    <t xml:space="preserve">Melón Galia</t>
  </si>
  <si>
    <t xml:space="preserve">Pepino</t>
  </si>
  <si>
    <t xml:space="preserve">Pimiento</t>
  </si>
  <si>
    <t xml:space="preserve">Plantas ornamentales de exterior</t>
  </si>
  <si>
    <t xml:space="preserve">Rosas</t>
  </si>
  <si>
    <t xml:space="preserve">Tomate</t>
  </si>
  <si>
    <t xml:space="preserve">zz nueva solución</t>
  </si>
  <si>
    <t xml:space="preserve">: introducir valores</t>
  </si>
  <si>
    <t xml:space="preserve">CALCULO MANUAL</t>
  </si>
  <si>
    <t xml:space="preserve">N</t>
  </si>
  <si>
    <r>
      <rPr>
        <b val="true"/>
        <sz val="11"/>
        <rFont val="Arial"/>
        <family val="2"/>
      </rPr>
      <t xml:space="preserve">HCO</t>
    </r>
    <r>
      <rPr>
        <vertAlign val="subscript"/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(mE)</t>
    </r>
  </si>
  <si>
    <r>
      <rPr>
        <b val="true"/>
        <sz val="12"/>
        <rFont val="Arial"/>
        <family val="2"/>
      </rPr>
      <t xml:space="preserve">N-NO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N-NH</t>
    </r>
    <r>
      <rPr>
        <vertAlign val="sub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S-SO</t>
    </r>
    <r>
      <rPr>
        <vertAlign val="subscript"/>
        <sz val="12"/>
        <rFont val="Arial"/>
        <family val="2"/>
      </rPr>
      <t xml:space="preserve">4</t>
    </r>
  </si>
  <si>
    <t xml:space="preserve">S</t>
  </si>
  <si>
    <t xml:space="preserve">AGUA DE RIEGO (mmol/L)</t>
  </si>
  <si>
    <t xml:space="preserve">SOLUCION NUTRITIVA CONSIGNA (mmol/L)</t>
  </si>
  <si>
    <t xml:space="preserve">SOLUCION NUTRITIVA CALCULADA (mmol/L)</t>
  </si>
  <si>
    <t xml:space="preserve">DIFERENCIA (mmol/L)</t>
  </si>
  <si>
    <t xml:space="preserve">1) Neutralización de carbonatos</t>
  </si>
  <si>
    <t xml:space="preserve">Unit</t>
  </si>
  <si>
    <t xml:space="preserve">Recomen-dación</t>
  </si>
  <si>
    <t xml:space="preserve">ml/L</t>
  </si>
  <si>
    <t xml:space="preserve">Fertilizante  pre-mezclado</t>
  </si>
  <si>
    <t xml:space="preserve">mg/L</t>
  </si>
  <si>
    <t xml:space="preserve">3) ) Calcio</t>
  </si>
  <si>
    <t xml:space="preserve">4) Amonio</t>
  </si>
  <si>
    <t xml:space="preserve">5) Fósforo</t>
  </si>
  <si>
    <t xml:space="preserve">6) Magnesio</t>
  </si>
  <si>
    <t xml:space="preserve">7) Nitrato</t>
  </si>
  <si>
    <t xml:space="preserve">8) Potasio</t>
  </si>
  <si>
    <t xml:space="preserve">9) Hierro</t>
  </si>
  <si>
    <t xml:space="preserve">10) Microelementos</t>
  </si>
  <si>
    <t xml:space="preserve">11) Sodio</t>
  </si>
  <si>
    <t xml:space="preserve">Coste total de las soluciones madre</t>
  </si>
  <si>
    <t xml:space="preserve">Euro</t>
  </si>
  <si>
    <r>
      <rPr>
        <b val="true"/>
        <sz val="14"/>
        <rFont val="Arial"/>
        <family val="2"/>
      </rPr>
      <t xml:space="preserve">Relativo a Euro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(de solución nutritiva aportada al cultivo):</t>
    </r>
  </si>
  <si>
    <t xml:space="preserve">INFORME</t>
  </si>
  <si>
    <t xml:space="preserve">TEST DE PRECIPITACIÓN DE LA SOLUCION MADRE</t>
  </si>
  <si>
    <t xml:space="preserve">Concentración de sales en el tanque A</t>
  </si>
  <si>
    <t xml:space="preserve">g/L</t>
  </si>
  <si>
    <t xml:space="preserve">Concentración de sales en el tanque B</t>
  </si>
  <si>
    <t xml:space="preserve">Test de precipitación de la SN madre</t>
  </si>
  <si>
    <t xml:space="preserve">Introducir una nueva relación de dilución</t>
  </si>
  <si>
    <t xml:space="preserve">1:</t>
  </si>
  <si>
    <t xml:space="preserve">COMPOSICION DE LA SOLUCION NUTRITIVA</t>
  </si>
  <si>
    <t xml:space="preserve">Cultivo y fase</t>
  </si>
  <si>
    <t xml:space="preserve">Volumen de los tanques de solución madre (L):</t>
  </si>
  <si>
    <t xml:space="preserve">Relación entre nutrientes (en meq)</t>
  </si>
  <si>
    <t xml:space="preserve">Relación de dilución</t>
  </si>
  <si>
    <t xml:space="preserve">N/K</t>
  </si>
  <si>
    <t xml:space="preserve">Consigna de pH:</t>
  </si>
  <si>
    <r>
      <rPr>
        <b val="true"/>
        <sz val="14"/>
        <rFont val="Arial"/>
        <family val="2"/>
      </rPr>
      <t xml:space="preserve">NH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/NO</t>
    </r>
    <r>
      <rPr>
        <b val="true"/>
        <vertAlign val="subscript"/>
        <sz val="14"/>
        <rFont val="Arial"/>
        <family val="2"/>
      </rPr>
      <t xml:space="preserve">3</t>
    </r>
  </si>
  <si>
    <t xml:space="preserve">Consigna CE (dS/m):</t>
  </si>
  <si>
    <t xml:space="preserve">K:Ca: Mg</t>
  </si>
  <si>
    <t xml:space="preserve">CE esperada (dS/m):</t>
  </si>
  <si>
    <t xml:space="preserve">Agua de riego</t>
  </si>
  <si>
    <t xml:space="preserve">(µM para Fe, B, Cu, Zn, Mn, Mo; mM para otros iones)</t>
  </si>
  <si>
    <r>
      <rPr>
        <b val="true"/>
        <sz val="14"/>
        <rFont val="Arial"/>
        <family val="2"/>
      </rPr>
      <t xml:space="preserve">HCO</t>
    </r>
    <r>
      <rPr>
        <b val="true"/>
        <vertAlign val="superscript"/>
        <sz val="14"/>
        <rFont val="Arial"/>
        <family val="2"/>
      </rPr>
      <t xml:space="preserve">3-</t>
    </r>
  </si>
  <si>
    <r>
      <rPr>
        <b val="true"/>
        <sz val="14"/>
        <rFont val="Arial"/>
        <family val="2"/>
      </rPr>
      <t xml:space="preserve">N-NO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N-NH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S-SO</t>
    </r>
    <r>
      <rPr>
        <b val="true"/>
        <vertAlign val="subscript"/>
        <sz val="14"/>
        <rFont val="Arial"/>
        <family val="2"/>
      </rPr>
      <t xml:space="preserve">4</t>
    </r>
  </si>
  <si>
    <t xml:space="preserve">Solución seleccionada (µM para Fe, B, Cu, Zn, Mn, Mo; mM para otros iones)</t>
  </si>
  <si>
    <t xml:space="preserve">mM /mM</t>
  </si>
  <si>
    <t xml:space="preserve">Solución nutritiva calculada (µM para Fe, B, Cu, Zn, Mn, Mo; mM para otros iones)</t>
  </si>
  <si>
    <t xml:space="preserve">Cantidad de fertilizantes a disolver en los tanques de solución madre.</t>
  </si>
  <si>
    <t xml:space="preserve">Kg</t>
  </si>
  <si>
    <t xml:space="preserve">A=</t>
  </si>
  <si>
    <t xml:space="preserve">Tanque A: </t>
  </si>
  <si>
    <t xml:space="preserve">Tanque ácido:</t>
  </si>
  <si>
    <t xml:space="preserve">g</t>
  </si>
  <si>
    <t xml:space="preserve">B=</t>
  </si>
  <si>
    <t xml:space="preserve">L</t>
  </si>
  <si>
    <t xml:space="preserve">Tanque B:</t>
  </si>
  <si>
    <r>
      <rPr>
        <b val="true"/>
        <sz val="15"/>
        <rFont val="Arial"/>
        <family val="2"/>
      </rPr>
      <t xml:space="preserve">Relativo a Euro/m</t>
    </r>
    <r>
      <rPr>
        <b val="true"/>
        <vertAlign val="superscript"/>
        <sz val="15"/>
        <rFont val="Arial"/>
        <family val="2"/>
      </rPr>
      <t xml:space="preserve">3</t>
    </r>
    <r>
      <rPr>
        <b val="true"/>
        <sz val="15"/>
        <rFont val="Arial"/>
        <family val="2"/>
      </rPr>
      <t xml:space="preserve"> de solución nutritiva aportada al cultivo=</t>
    </r>
  </si>
  <si>
    <t xml:space="preserve">PRUEBA DE PRECIPITACIÓN DE LA SOLUCIÓN MADRE</t>
  </si>
  <si>
    <t xml:space="preserve">Solución madre tanque A (g/L)</t>
  </si>
  <si>
    <r>
      <rPr>
        <b val="true"/>
        <sz val="11"/>
        <rFont val="Arial"/>
        <family val="2"/>
      </rPr>
      <t xml:space="preserve">N-NO</t>
    </r>
    <r>
      <rPr>
        <b val="true"/>
        <vertAlign val="sub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-NH</t>
    </r>
    <r>
      <rPr>
        <b val="true"/>
        <vertAlign val="sub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P-PO</t>
    </r>
    <r>
      <rPr>
        <b val="true"/>
        <vertAlign val="sub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S-SO</t>
    </r>
    <r>
      <rPr>
        <b val="true"/>
        <vertAlign val="subscript"/>
        <sz val="11"/>
        <rFont val="Arial"/>
        <family val="2"/>
      </rPr>
      <t xml:space="preserve">4</t>
    </r>
  </si>
  <si>
    <t xml:space="preserve">moles/L</t>
  </si>
  <si>
    <t xml:space="preserve">p.m.</t>
  </si>
  <si>
    <t xml:space="preserve">Solución madre tanque B (g/L)</t>
  </si>
  <si>
    <r>
      <rPr>
        <b val="true"/>
        <sz val="10"/>
        <rFont val="Arial"/>
        <family val="2"/>
      </rPr>
      <t xml:space="preserve">N-N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-N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-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-SO</t>
    </r>
    <r>
      <rPr>
        <b val="true"/>
        <vertAlign val="subscript"/>
        <sz val="10"/>
        <rFont val="Arial"/>
        <family val="2"/>
      </rPr>
      <t xml:space="preserve">4</t>
    </r>
  </si>
  <si>
    <t xml:space="preserve">Comprobar precipitados en el Tanque A</t>
  </si>
  <si>
    <t xml:space="preserve">PM</t>
  </si>
  <si>
    <t xml:space="preserve">Solubilidad</t>
  </si>
  <si>
    <t xml:space="preserve">Producto de solubilidad</t>
  </si>
  <si>
    <t xml:space="preserve">Kps</t>
  </si>
  <si>
    <t xml:space="preserve">Kps calculado</t>
  </si>
  <si>
    <r>
      <rPr>
        <sz val="10"/>
        <rFont val="Arial"/>
        <family val="2"/>
      </rPr>
      <t xml:space="preserve">K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N0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a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Ca]*[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vertAlign val="subscript"/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a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Ca]*[Cl-</t>
    </r>
    <r>
      <rPr>
        <vertAlign val="subscript"/>
        <sz val="10"/>
        <rFont val="Arial"/>
        <family val="2"/>
      </rPr>
      <t xml:space="preserve">]2=4s3</t>
    </r>
  </si>
  <si>
    <r>
      <rPr>
        <sz val="10"/>
        <rFont val="Arial"/>
        <family val="2"/>
      </rPr>
      <t xml:space="preserve">Ca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*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Ca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=4s2</t>
    </r>
  </si>
  <si>
    <r>
      <rPr>
        <sz val="10"/>
        <rFont val="Arial"/>
        <family val="2"/>
      </rPr>
      <t xml:space="preserve">CaSO</t>
    </r>
    <r>
      <rPr>
        <vertAlign val="subscript"/>
        <sz val="10"/>
        <rFont val="Arial"/>
        <family val="2"/>
      </rPr>
      <t xml:space="preserve">4</t>
    </r>
  </si>
  <si>
    <t xml:space="preserve">CaSO4=s2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NH4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NO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Cl</t>
    </r>
  </si>
  <si>
    <r>
      <rPr>
        <sz val="10"/>
        <rFont val="Arial"/>
        <family val="2"/>
      </rPr>
      <t xml:space="preserve">[NH4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a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Na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NO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Na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e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e(Cl)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t xml:space="preserve">Hay</t>
  </si>
  <si>
    <t xml:space="preserve">sales precipitadas</t>
  </si>
  <si>
    <t xml:space="preserve">Comprobar precipitados en el Tanque B</t>
  </si>
  <si>
    <t xml:space="preserve">Calculated Kps</t>
  </si>
  <si>
    <r>
      <rPr>
        <sz val="10"/>
        <rFont val="Arial"/>
        <family val="2"/>
      </rPr>
      <t xml:space="preserve">Ca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</si>
  <si>
    <t xml:space="preserve">CaSO4</t>
  </si>
  <si>
    <r>
      <rPr>
        <sz val="10"/>
        <rFont val="Arial"/>
        <family val="2"/>
      </rPr>
      <t xml:space="preserve">K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2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*8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</t>
    </r>
  </si>
  <si>
    <r>
      <rPr>
        <sz val="10"/>
        <rFont val="Arial"/>
        <family val="2"/>
      </rPr>
      <t xml:space="preserve">[2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[B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</t>
    </r>
    <r>
      <rPr>
        <vertAlign val="subscript"/>
        <sz val="10"/>
        <rFont val="Arial"/>
        <family val="2"/>
      </rPr>
      <t xml:space="preserve">=</t>
    </r>
    <r>
      <rPr>
        <sz val="10"/>
        <rFont val="Arial"/>
        <family val="2"/>
      </rPr>
      <t xml:space="preserve"> 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o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2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Mo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NH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2NH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= 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*4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2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(B4O7*4H2O)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4s</t>
    </r>
    <r>
      <rPr>
        <vertAlign val="superscript"/>
        <sz val="10"/>
        <rFont val="Arial"/>
        <family val="2"/>
      </rPr>
      <t xml:space="preserve">3</t>
    </r>
  </si>
  <si>
    <t xml:space="preserve">(NH4)6Mo7O24*4H2O</t>
  </si>
  <si>
    <r>
      <rPr>
        <sz val="10"/>
        <rFont val="Arial"/>
        <family val="2"/>
      </rPr>
      <t xml:space="preserve">[6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*[(M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*4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</t>
    </r>
    <r>
      <rPr>
        <vertAlign val="superscript"/>
        <sz val="10"/>
        <rFont val="Arial"/>
        <family val="2"/>
      </rPr>
      <t xml:space="preserve">6-</t>
    </r>
    <r>
      <rPr>
        <sz val="10"/>
        <rFont val="Arial"/>
        <family val="2"/>
      </rPr>
      <t xml:space="preserve">]=36s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Mg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Mg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(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)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g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Mg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g(Cl)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Mg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g(MoO4)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Mg]*[2Mo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u(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3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Cu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(2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)*3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u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Cu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u(Cl)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Cu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n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)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n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[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n(Cl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4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*4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Zn(NO3)</t>
    </r>
    <r>
      <rPr>
        <vertAlign val="subscript"/>
        <sz val="10"/>
        <rFont val="Arial"/>
        <family val="2"/>
      </rPr>
      <t xml:space="preserve">2*</t>
    </r>
    <r>
      <rPr>
        <sz val="10"/>
        <rFont val="Arial"/>
        <family val="2"/>
      </rPr>
      <t xml:space="preserve">6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Z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Zn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Zn2+]*[(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)*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Zn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*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[Z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(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)*7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]=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Zn(Cl)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Z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]*[2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4s</t>
    </r>
    <r>
      <rPr>
        <vertAlign val="superscript"/>
        <sz val="10"/>
        <rFont val="Arial"/>
        <family val="2"/>
      </rPr>
      <t xml:space="preserve">3</t>
    </r>
  </si>
  <si>
    <t xml:space="preserve">Conversor de unidades (ppm a mM)</t>
  </si>
  <si>
    <t xml:space="preserve">Para convertir ppm en mM (macroelementos) o µM (Fe, Zn, Mn, Cu, B, Mo) insertar el valor ppm en la celda amarilla.</t>
  </si>
  <si>
    <t xml:space="preserve">Los resultados de la conversión se muestran en las celdas verde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General"/>
    <numFmt numFmtId="167" formatCode="_-* #,##0_-;\-* #,##0_-;_-* \-_-;_-@_-"/>
    <numFmt numFmtId="168" formatCode="0.00_ ;\-0.00\ "/>
    <numFmt numFmtId="169" formatCode="0.0"/>
    <numFmt numFmtId="170" formatCode="0.0_ ;\-0.0\ "/>
    <numFmt numFmtId="171" formatCode="@"/>
    <numFmt numFmtId="172" formatCode="0.000"/>
    <numFmt numFmtId="173" formatCode="0"/>
    <numFmt numFmtId="174" formatCode="_-* #,##0.00_-;\-* #,##0.00_-;_-* \-??_-;_-@_-"/>
    <numFmt numFmtId="175" formatCode="_-* #,##0.000_-;\-* #,##0.000_-;_-* \-?_-;_-@_-"/>
    <numFmt numFmtId="176" formatCode="0.0000"/>
    <numFmt numFmtId="177" formatCode="_-* #,##0.0_-;\-* #,##0.0_-;_-* \-_-;_-@_-"/>
    <numFmt numFmtId="178" formatCode="_-* #,##0.000_-;\-* #,##0.000_-;_-* \-_-;_-@_-"/>
    <numFmt numFmtId="179" formatCode="_-* #,##0.00_-;\-* #,##0.00_-;_-* \-_-;_-@_-"/>
    <numFmt numFmtId="180" formatCode="0.00000"/>
    <numFmt numFmtId="181" formatCode="_-* #,##0.00_-;\-* #,##0.00_-;_-* \-?_-;_-@_-"/>
    <numFmt numFmtId="182" formatCode="_-* #,##0.0_-;\-* #,##0.0_-;_-* \-??_-;_-@_-"/>
    <numFmt numFmtId="183" formatCode="[$-409]h:mm"/>
    <numFmt numFmtId="184" formatCode="#,##0.00_ ;\-#,##0.00\ "/>
    <numFmt numFmtId="185" formatCode="0.00E+00"/>
  </numFmts>
  <fonts count="81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u val="single"/>
      <sz val="6.5"/>
      <color rgb="FF0000FF"/>
      <name val="Comic Sans MS"/>
      <family val="4"/>
    </font>
    <font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ù"/>
      <family val="0"/>
    </font>
    <font>
      <b val="true"/>
      <sz val="11"/>
      <color rgb="FF00FF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omic Sans MS"/>
      <family val="4"/>
    </font>
    <font>
      <b val="true"/>
      <u val="single"/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bscript"/>
      <sz val="9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bscript"/>
      <sz val="12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1"/>
      <color rgb="FF00008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vertAlign val="superscript"/>
      <sz val="11"/>
      <name val="Arial"/>
      <family val="2"/>
    </font>
    <font>
      <b val="true"/>
      <sz val="15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vertAlign val="subscript"/>
      <sz val="14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000000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6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5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5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1" fillId="5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5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5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" fillId="5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5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7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5" borderId="2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2" fontId="5" fillId="5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7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2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5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7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78" fontId="2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2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50" fillId="2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8" fillId="2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28" fillId="2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28" fillId="2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5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17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6" fontId="13" fillId="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9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3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7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3" fillId="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8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9" fontId="13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81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1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1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7" fontId="1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7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5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6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3" fontId="56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5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1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3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1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1" fillId="2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1" fillId="2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3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73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3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3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3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3" fillId="2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4" fontId="3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1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3" fillId="2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5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8" fontId="5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31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1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6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6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7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5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11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11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11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9"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00FF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FF0000"/>
        </patternFill>
      </fill>
    </dxf>
    <dxf>
      <font>
        <name val="Comic Sans MS"/>
        <family val="4"/>
        <b val="1"/>
        <i val="0"/>
        <color rgb="FF000000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  <dxf>
      <font>
        <name val="Comic Sans MS"/>
        <family val="4"/>
      </font>
      <fill>
        <patternFill>
          <bgColor rgb="FFFF0000"/>
        </patternFill>
      </fill>
    </dxf>
    <dxf>
      <font>
        <name val="Comic Sans MS"/>
        <family val="4"/>
        <color rgb="FF000000"/>
      </font>
      <fill>
        <patternFill>
          <bgColor rgb="FFFF0000"/>
        </patternFill>
      </fill>
    </dxf>
    <dxf>
      <font>
        <name val="Comic Sans MS"/>
        <family val="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520</xdr:colOff>
      <xdr:row>0</xdr:row>
      <xdr:rowOff>95040</xdr:rowOff>
    </xdr:from>
    <xdr:to>
      <xdr:col>10</xdr:col>
      <xdr:colOff>769680</xdr:colOff>
      <xdr:row>3</xdr:row>
      <xdr:rowOff>95040</xdr:rowOff>
    </xdr:to>
    <xdr:pic>
      <xdr:nvPicPr>
        <xdr:cNvPr id="0" name="Immagine 2" descr="Logo euphoros"/>
        <xdr:cNvPicPr/>
      </xdr:nvPicPr>
      <xdr:blipFill>
        <a:blip r:embed="rId1"/>
        <a:stretch/>
      </xdr:blipFill>
      <xdr:spPr>
        <a:xfrm>
          <a:off x="7913520" y="95040"/>
          <a:ext cx="1005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</xdr:row>
      <xdr:rowOff>19080</xdr:rowOff>
    </xdr:from>
    <xdr:to>
      <xdr:col>1</xdr:col>
      <xdr:colOff>660960</xdr:colOff>
      <xdr:row>1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440" y="3952800"/>
          <a:ext cx="940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47520</xdr:rowOff>
    </xdr:from>
    <xdr:to>
      <xdr:col>1</xdr:col>
      <xdr:colOff>299160</xdr:colOff>
      <xdr:row>3</xdr:row>
      <xdr:rowOff>9360</xdr:rowOff>
    </xdr:to>
    <xdr:pic>
      <xdr:nvPicPr>
        <xdr:cNvPr id="2" name="Object 10" descr=""/>
        <xdr:cNvPicPr/>
      </xdr:nvPicPr>
      <xdr:blipFill>
        <a:blip r:embed="rId3"/>
        <a:stretch/>
      </xdr:blipFill>
      <xdr:spPr>
        <a:xfrm>
          <a:off x="171720" y="47520"/>
          <a:ext cx="678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880</xdr:colOff>
      <xdr:row>0</xdr:row>
      <xdr:rowOff>47160</xdr:rowOff>
    </xdr:from>
    <xdr:to>
      <xdr:col>18</xdr:col>
      <xdr:colOff>28080</xdr:colOff>
      <xdr:row>1</xdr:row>
      <xdr:rowOff>389880</xdr:rowOff>
    </xdr:to>
    <xdr:pic>
      <xdr:nvPicPr>
        <xdr:cNvPr id="11" name="Immagine 2" descr="Logo euphoros"/>
        <xdr:cNvPicPr/>
      </xdr:nvPicPr>
      <xdr:blipFill>
        <a:blip r:embed="rId1"/>
        <a:stretch/>
      </xdr:blipFill>
      <xdr:spPr>
        <a:xfrm>
          <a:off x="13527720" y="47160"/>
          <a:ext cx="805680" cy="63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plicar la nueva relación de dilu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car la nueva relación de dilució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0</xdr:row>
      <xdr:rowOff>0</xdr:rowOff>
    </xdr:from>
    <xdr:to>
      <xdr:col>17</xdr:col>
      <xdr:colOff>208440</xdr:colOff>
      <xdr:row>2</xdr:row>
      <xdr:rowOff>133560</xdr:rowOff>
    </xdr:to>
    <xdr:pic>
      <xdr:nvPicPr>
        <xdr:cNvPr id="12" name="Immagine 2" descr="Logo euphoros"/>
        <xdr:cNvPicPr/>
      </xdr:nvPicPr>
      <xdr:blipFill>
        <a:blip r:embed="rId1"/>
        <a:stretch/>
      </xdr:blipFill>
      <xdr:spPr>
        <a:xfrm>
          <a:off x="12848040" y="0"/>
          <a:ext cx="760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2080</xdr:rowOff>
    </xdr:from>
    <xdr:to>
      <xdr:col>1</xdr:col>
      <xdr:colOff>64080</xdr:colOff>
      <xdr:row>6</xdr:row>
      <xdr:rowOff>162000</xdr:rowOff>
    </xdr:to>
    <xdr:pic>
      <xdr:nvPicPr>
        <xdr:cNvPr id="13" name="Immagine 2" descr="Logo euphoros"/>
        <xdr:cNvPicPr/>
      </xdr:nvPicPr>
      <xdr:blipFill>
        <a:blip r:embed="rId1"/>
        <a:stretch/>
      </xdr:blipFill>
      <xdr:spPr>
        <a:xfrm>
          <a:off x="0" y="803160"/>
          <a:ext cx="887040" cy="70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ar los valores convertidos a ENTRADA (composición del agua de rieg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los valores convertidos a ENTRADA (composición del agua de riego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14</xdr:row>
      <xdr:rowOff>105840</xdr:rowOff>
    </xdr:from>
    <xdr:to>
      <xdr:col>3</xdr:col>
      <xdr:colOff>615240</xdr:colOff>
      <xdr:row>14</xdr:row>
      <xdr:rowOff>374040</xdr:rowOff>
    </xdr:to>
    <xdr:sp>
      <xdr:nvSpPr>
        <xdr:cNvPr id="3" name="CasellaDiTesto 5"/>
        <xdr:cNvSpPr/>
      </xdr:nvSpPr>
      <xdr:spPr>
        <a:xfrm>
          <a:off x="2504160" y="3428280"/>
          <a:ext cx="1724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0</xdr:row>
      <xdr:rowOff>38160</xdr:rowOff>
    </xdr:from>
    <xdr:to>
      <xdr:col>4</xdr:col>
      <xdr:colOff>425160</xdr:colOff>
      <xdr:row>23</xdr:row>
      <xdr:rowOff>38160</xdr:rowOff>
    </xdr:to>
    <xdr:sp>
      <xdr:nvSpPr>
        <xdr:cNvPr id="4" name="CasellaDiTesto 8"/>
        <xdr:cNvSpPr/>
      </xdr:nvSpPr>
      <xdr:spPr>
        <a:xfrm>
          <a:off x="2422800" y="6370560"/>
          <a:ext cx="71460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0</xdr:row>
      <xdr:rowOff>419400</xdr:rowOff>
    </xdr:from>
    <xdr:to>
      <xdr:col>1</xdr:col>
      <xdr:colOff>815040</xdr:colOff>
      <xdr:row>31</xdr:row>
      <xdr:rowOff>725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4360" y="11561760"/>
          <a:ext cx="923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4800</xdr:colOff>
      <xdr:row>0</xdr:row>
      <xdr:rowOff>95400</xdr:rowOff>
    </xdr:from>
    <xdr:to>
      <xdr:col>12</xdr:col>
      <xdr:colOff>579240</xdr:colOff>
      <xdr:row>3</xdr:row>
      <xdr:rowOff>200520</xdr:rowOff>
    </xdr:to>
    <xdr:pic>
      <xdr:nvPicPr>
        <xdr:cNvPr id="6" name="Immagine 2" descr="Logo euphoros"/>
        <xdr:cNvPicPr/>
      </xdr:nvPicPr>
      <xdr:blipFill>
        <a:blip r:embed="rId2"/>
        <a:stretch/>
      </xdr:blipFill>
      <xdr:spPr>
        <a:xfrm>
          <a:off x="7602840" y="95400"/>
          <a:ext cx="1004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4440</xdr:colOff>
      <xdr:row>1</xdr:row>
      <xdr:rowOff>48240</xdr:rowOff>
    </xdr:from>
    <xdr:to>
      <xdr:col>18</xdr:col>
      <xdr:colOff>99720</xdr:colOff>
      <xdr:row>3</xdr:row>
      <xdr:rowOff>19080</xdr:rowOff>
    </xdr:to>
    <xdr:pic>
      <xdr:nvPicPr>
        <xdr:cNvPr id="7" name="Immagine 2" descr="Logo euphoros"/>
        <xdr:cNvPicPr/>
      </xdr:nvPicPr>
      <xdr:blipFill>
        <a:blip r:embed="rId1"/>
        <a:stretch/>
      </xdr:blipFill>
      <xdr:spPr>
        <a:xfrm>
          <a:off x="9981360" y="200520"/>
          <a:ext cx="868320" cy="65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Restaurar CE calculad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urar CE calculad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4" descr="Ajuste la ventana a su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e la ventana a su pantall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7720</xdr:colOff>
      <xdr:row>40</xdr:row>
      <xdr:rowOff>95760</xdr:rowOff>
    </xdr:from>
    <xdr:to>
      <xdr:col>2</xdr:col>
      <xdr:colOff>498240</xdr:colOff>
      <xdr:row>42</xdr:row>
      <xdr:rowOff>57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5440</xdr:colOff>
      <xdr:row>0</xdr:row>
      <xdr:rowOff>66960</xdr:rowOff>
    </xdr:from>
    <xdr:to>
      <xdr:col>22</xdr:col>
      <xdr:colOff>506520</xdr:colOff>
      <xdr:row>1</xdr:row>
      <xdr:rowOff>152280</xdr:rowOff>
    </xdr:to>
    <xdr:pic>
      <xdr:nvPicPr>
        <xdr:cNvPr id="8" name="Immagine 2" descr="Logo euphoros"/>
        <xdr:cNvPicPr/>
      </xdr:nvPicPr>
      <xdr:blipFill>
        <a:blip r:embed="rId1"/>
        <a:stretch/>
      </xdr:blipFill>
      <xdr:spPr>
        <a:xfrm>
          <a:off x="13795200" y="66960"/>
          <a:ext cx="83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66960</xdr:rowOff>
    </xdr:from>
    <xdr:to>
      <xdr:col>20</xdr:col>
      <xdr:colOff>271080</xdr:colOff>
      <xdr:row>2</xdr:row>
      <xdr:rowOff>28800</xdr:rowOff>
    </xdr:to>
    <xdr:pic>
      <xdr:nvPicPr>
        <xdr:cNvPr id="9" name="Immagine 2" descr="Logo euphoros"/>
        <xdr:cNvPicPr/>
      </xdr:nvPicPr>
      <xdr:blipFill>
        <a:blip r:embed="rId1"/>
        <a:stretch/>
      </xdr:blipFill>
      <xdr:spPr>
        <a:xfrm>
          <a:off x="10190520" y="66960"/>
          <a:ext cx="777240" cy="63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" descr="Orden alfabé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 alfabétic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1600</xdr:colOff>
      <xdr:row>0</xdr:row>
      <xdr:rowOff>74880</xdr:rowOff>
    </xdr:from>
    <xdr:to>
      <xdr:col>20</xdr:col>
      <xdr:colOff>733680</xdr:colOff>
      <xdr:row>0</xdr:row>
      <xdr:rowOff>743760</xdr:rowOff>
    </xdr:to>
    <xdr:pic>
      <xdr:nvPicPr>
        <xdr:cNvPr id="10" name="Immagine 2" descr="Logo euphoros"/>
        <xdr:cNvPicPr/>
      </xdr:nvPicPr>
      <xdr:blipFill>
        <a:blip r:embed="rId1"/>
        <a:stretch/>
      </xdr:blipFill>
      <xdr:spPr>
        <a:xfrm>
          <a:off x="15091920" y="74880"/>
          <a:ext cx="833040" cy="66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CALCOLO AUTOMA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 AUTOMA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NUEVO CA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O CALCU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75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6" min="5" style="0" width="10.75"/>
    <col collapsed="false" customWidth="true" hidden="false" outlineLevel="0" max="7" min="7" style="0" width="13.24"/>
    <col collapsed="false" customWidth="true" hidden="false" outlineLevel="0" max="8" min="8" style="0" width="10.75"/>
    <col collapsed="false" customWidth="true" hidden="false" outlineLevel="0" max="9" min="9" style="0" width="12.37"/>
    <col collapsed="false" customWidth="true" hidden="false" outlineLevel="0" max="13" min="10" style="0" width="10.75"/>
  </cols>
  <sheetData>
    <row r="1" customFormat="false" ht="16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2"/>
      <c r="C2" s="3" t="s">
        <v>0</v>
      </c>
      <c r="D2" s="3"/>
      <c r="E2" s="1"/>
      <c r="F2" s="4"/>
      <c r="G2" s="4"/>
      <c r="H2" s="5"/>
      <c r="I2" s="5"/>
      <c r="J2" s="5"/>
      <c r="K2" s="5"/>
      <c r="L2" s="4"/>
      <c r="M2" s="4"/>
      <c r="N2" s="4"/>
      <c r="O2" s="4"/>
      <c r="P2" s="4"/>
      <c r="Q2" s="1"/>
      <c r="R2" s="1"/>
    </row>
    <row r="3" customFormat="false" ht="23.25" hidden="false" customHeight="false" outlineLevel="0" collapsed="false">
      <c r="A3" s="4"/>
      <c r="B3" s="6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1"/>
      <c r="R3" s="1"/>
    </row>
    <row r="4" customFormat="false" ht="9.75" hidden="false" customHeight="true" outlineLevel="0" collapsed="false">
      <c r="A4" s="4"/>
      <c r="B4" s="6"/>
      <c r="C4" s="8"/>
      <c r="D4" s="8"/>
      <c r="E4" s="8"/>
      <c r="F4" s="8"/>
      <c r="G4" s="7"/>
      <c r="H4" s="5"/>
      <c r="I4" s="5"/>
      <c r="J4" s="5"/>
      <c r="K4" s="5"/>
      <c r="L4" s="1"/>
      <c r="M4" s="1"/>
      <c r="N4" s="1"/>
      <c r="O4" s="1"/>
      <c r="P4" s="1"/>
      <c r="Q4" s="1"/>
      <c r="R4" s="1"/>
    </row>
    <row r="5" customFormat="false" ht="11.25" hidden="false" customHeight="true" outlineLevel="0" collapsed="false">
      <c r="A5" s="1"/>
      <c r="B5" s="9"/>
      <c r="C5" s="7"/>
      <c r="D5" s="7"/>
      <c r="E5" s="7"/>
      <c r="F5" s="7"/>
      <c r="G5" s="7"/>
      <c r="H5" s="7"/>
      <c r="I5" s="7"/>
      <c r="J5" s="7"/>
      <c r="K5" s="7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</row>
    <row r="7" customFormat="false" ht="8.25" hidden="false" customHeight="true" outlineLevel="0" collapsed="false">
      <c r="A7" s="1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1"/>
      <c r="N7" s="1"/>
      <c r="O7" s="1"/>
      <c r="P7" s="1"/>
      <c r="Q7" s="1"/>
      <c r="R7" s="1"/>
    </row>
    <row r="8" customFormat="false" ht="64.5" hidden="false" customHeight="true" outlineLevel="0" collapsed="false">
      <c r="A8" s="1"/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3"/>
      <c r="L8" s="14"/>
      <c r="M8" s="15"/>
      <c r="N8" s="15"/>
      <c r="O8" s="15"/>
      <c r="P8" s="15"/>
      <c r="Q8" s="1"/>
      <c r="R8" s="1"/>
    </row>
    <row r="9" customFormat="false" ht="22.5" hidden="false" customHeight="true" outlineLevel="0" collapsed="false">
      <c r="A9" s="1"/>
      <c r="B9" s="11"/>
      <c r="C9" s="7"/>
      <c r="D9" s="7"/>
      <c r="E9" s="7"/>
      <c r="F9" s="7"/>
      <c r="G9" s="1"/>
      <c r="H9" s="1"/>
      <c r="I9" s="1"/>
      <c r="J9" s="7"/>
      <c r="K9" s="16" t="s">
        <v>3</v>
      </c>
      <c r="L9" s="16"/>
      <c r="M9" s="1"/>
      <c r="N9" s="1"/>
      <c r="O9" s="1"/>
      <c r="P9" s="1"/>
      <c r="Q9" s="1"/>
      <c r="R9" s="1"/>
    </row>
    <row r="10" customFormat="false" ht="16.5" hidden="false" customHeight="false" outlineLevel="0" collapsed="false">
      <c r="A10" s="1"/>
      <c r="B10" s="10" t="s">
        <v>4</v>
      </c>
      <c r="C10" s="10"/>
      <c r="D10" s="10"/>
      <c r="E10" s="10"/>
      <c r="F10" s="10"/>
      <c r="G10" s="10"/>
      <c r="H10" s="10"/>
      <c r="I10" s="1"/>
      <c r="J10" s="14"/>
      <c r="K10" s="13"/>
      <c r="L10" s="14"/>
      <c r="M10" s="1"/>
      <c r="N10" s="1"/>
      <c r="O10" s="1"/>
      <c r="P10" s="1"/>
      <c r="Q10" s="1"/>
      <c r="R10" s="1"/>
    </row>
    <row r="11" customFormat="false" ht="6.75" hidden="false" customHeight="true" outlineLevel="0" collapsed="false">
      <c r="A11" s="1"/>
      <c r="B11" s="17"/>
      <c r="C11" s="18"/>
      <c r="D11" s="18"/>
      <c r="E11" s="18"/>
      <c r="F11" s="18"/>
      <c r="G11" s="17"/>
      <c r="H11" s="17"/>
      <c r="I11" s="17"/>
      <c r="J11" s="18"/>
      <c r="K11" s="17"/>
      <c r="L11" s="7"/>
      <c r="M11" s="1"/>
      <c r="N11" s="1"/>
      <c r="O11" s="1"/>
      <c r="P11" s="1"/>
      <c r="Q11" s="1"/>
      <c r="R11" s="1"/>
    </row>
    <row r="12" customFormat="false" ht="74.25" hidden="false" customHeight="true" outlineLevel="0" collapsed="false">
      <c r="A12" s="19"/>
      <c r="B12" s="20" t="s">
        <v>5</v>
      </c>
      <c r="C12" s="20"/>
      <c r="D12" s="20"/>
      <c r="E12" s="20"/>
      <c r="F12" s="20"/>
      <c r="G12" s="20"/>
      <c r="H12" s="20"/>
      <c r="I12" s="20"/>
      <c r="J12" s="20"/>
      <c r="K12" s="19"/>
      <c r="L12" s="19"/>
      <c r="M12" s="19"/>
      <c r="N12" s="19"/>
      <c r="O12" s="19"/>
      <c r="P12" s="19"/>
      <c r="Q12" s="19"/>
      <c r="R12" s="19"/>
    </row>
    <row r="13" customFormat="false" ht="16.5" hidden="false" customHeight="false" outlineLevel="0" collapsed="false">
      <c r="A13" s="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1"/>
      <c r="M13" s="1"/>
      <c r="N13" s="1"/>
      <c r="O13" s="1"/>
      <c r="P13" s="1"/>
      <c r="Q13" s="1"/>
      <c r="R13" s="1"/>
    </row>
    <row r="14" customFormat="false" ht="48" hidden="false" customHeight="true" outlineLevel="0" collapsed="false">
      <c r="A14" s="1"/>
      <c r="B14" s="23"/>
      <c r="C14" s="24" t="s">
        <v>6</v>
      </c>
      <c r="D14" s="24"/>
      <c r="E14" s="24"/>
      <c r="F14" s="24"/>
      <c r="G14" s="24"/>
      <c r="H14" s="24"/>
      <c r="I14" s="24"/>
      <c r="J14" s="24"/>
      <c r="K14" s="24"/>
      <c r="L14" s="24"/>
      <c r="M14" s="1"/>
      <c r="N14" s="1"/>
      <c r="O14" s="1"/>
      <c r="P14" s="1"/>
      <c r="Q14" s="1"/>
      <c r="R14" s="1"/>
    </row>
    <row r="15" customFormat="false" ht="16.5" hidden="false" customHeight="true" outlineLevel="0" collapsed="false">
      <c r="A15" s="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"/>
      <c r="M15" s="1"/>
      <c r="N15" s="1"/>
      <c r="O15" s="1"/>
      <c r="P15" s="1"/>
      <c r="Q15" s="1"/>
      <c r="R15" s="1"/>
    </row>
    <row r="16" customFormat="false" ht="16.5" hidden="false" customHeight="tru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"/>
      <c r="M16" s="1"/>
      <c r="N16" s="1"/>
      <c r="O16" s="1"/>
      <c r="P16" s="1"/>
      <c r="Q16" s="1"/>
      <c r="R16" s="1"/>
    </row>
    <row r="17" customFormat="false" ht="16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"/>
      <c r="M17" s="1"/>
      <c r="N17" s="1"/>
      <c r="O17" s="1"/>
      <c r="P17" s="1"/>
      <c r="Q17" s="1"/>
      <c r="R17" s="1"/>
    </row>
    <row r="18" customFormat="false" ht="16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1"/>
      <c r="M18" s="1"/>
      <c r="N18" s="1"/>
      <c r="O18" s="1"/>
      <c r="P18" s="1"/>
      <c r="Q18" s="1"/>
      <c r="R18" s="1"/>
    </row>
    <row r="19" customFormat="false" ht="16.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"/>
      <c r="M19" s="1"/>
      <c r="N19" s="1"/>
      <c r="O19" s="1"/>
      <c r="P19" s="1"/>
      <c r="Q19" s="1"/>
      <c r="R19" s="1"/>
    </row>
    <row r="20" customFormat="false" ht="16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1"/>
      <c r="M20" s="1"/>
      <c r="N20" s="1"/>
      <c r="O20" s="1"/>
      <c r="P20" s="1"/>
      <c r="Q20" s="1"/>
      <c r="R20" s="1"/>
    </row>
    <row r="21" customFormat="false" ht="16.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1"/>
      <c r="M21" s="1"/>
      <c r="N21" s="1"/>
      <c r="O21" s="1"/>
      <c r="P21" s="1"/>
      <c r="Q21" s="1"/>
      <c r="R21" s="1"/>
    </row>
  </sheetData>
  <mergeCells count="14">
    <mergeCell ref="C4:F4"/>
    <mergeCell ref="B6:K6"/>
    <mergeCell ref="B8:J8"/>
    <mergeCell ref="K9:L9"/>
    <mergeCell ref="B10:H10"/>
    <mergeCell ref="B12:J12"/>
    <mergeCell ref="C14:L14"/>
    <mergeCell ref="B15:K15"/>
    <mergeCell ref="B16:K16"/>
    <mergeCell ref="B17:K17"/>
    <mergeCell ref="B18:K18"/>
    <mergeCell ref="B19:K19"/>
    <mergeCell ref="B20:K20"/>
    <mergeCell ref="B21:K21"/>
  </mergeCells>
  <hyperlinks>
    <hyperlink ref="K9" location="Istruzioni!A1" display="Inicio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3"/>
  <sheetViews>
    <sheetView showFormulas="false" showGridLines="true" showRowColHeaders="false" showZeros="true" rightToLeft="false" tabSelected="false" showOutlineSymbols="true" defaultGridColor="true" view="pageBreakPreview" topLeftCell="A1" colorId="64" zoomScale="95" zoomScaleNormal="50" zoomScalePageLayoutView="95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3.49"/>
    <col collapsed="false" customWidth="true" hidden="false" outlineLevel="0" max="2" min="2" style="2" width="15.99"/>
    <col collapsed="false" customWidth="false" hidden="false" outlineLevel="0" max="11" min="3" style="28" width="8.99"/>
    <col collapsed="false" customWidth="true" hidden="false" outlineLevel="0" max="12" min="12" style="28" width="10.49"/>
    <col collapsed="false" customWidth="false" hidden="false" outlineLevel="0" max="16" min="13" style="28" width="8.99"/>
    <col collapsed="false" customWidth="false" hidden="false" outlineLevel="0" max="257" min="17" style="29" width="8.99"/>
  </cols>
  <sheetData>
    <row r="2" customFormat="false" ht="24" hidden="false" customHeight="true" outlineLevel="0" collapsed="false">
      <c r="C2" s="3" t="s">
        <v>0</v>
      </c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30"/>
      <c r="D3" s="30"/>
      <c r="E3" s="30"/>
      <c r="F3" s="30"/>
      <c r="G3" s="31"/>
      <c r="H3" s="30"/>
      <c r="I3" s="30"/>
      <c r="J3" s="30"/>
      <c r="K3" s="30"/>
      <c r="L3" s="4"/>
      <c r="M3" s="4"/>
      <c r="N3" s="4"/>
      <c r="O3" s="4"/>
      <c r="P3" s="4"/>
    </row>
    <row r="4" customFormat="false" ht="21.95" hidden="false" customHeight="true" outlineLevel="0" collapsed="false">
      <c r="A4" s="4"/>
      <c r="B4" s="4"/>
      <c r="C4" s="32" t="s">
        <v>7</v>
      </c>
      <c r="D4" s="32"/>
      <c r="E4" s="32"/>
      <c r="F4" s="32"/>
      <c r="G4" s="31"/>
      <c r="H4" s="32" t="s">
        <v>8</v>
      </c>
      <c r="I4" s="32"/>
      <c r="J4" s="32"/>
      <c r="K4" s="32"/>
    </row>
    <row r="5" customFormat="false" ht="18" hidden="false" customHeight="false" outlineLevel="0" collapsed="false">
      <c r="B5" s="9"/>
      <c r="C5" s="30"/>
      <c r="D5" s="30"/>
      <c r="E5" s="30"/>
      <c r="F5" s="30"/>
      <c r="G5" s="31"/>
      <c r="H5" s="30"/>
      <c r="I5" s="30"/>
      <c r="J5" s="30"/>
      <c r="K5" s="30"/>
    </row>
    <row r="6" customFormat="false" ht="21.95" hidden="false" customHeight="true" outlineLevel="0" collapsed="false">
      <c r="B6" s="11"/>
      <c r="C6" s="32" t="s">
        <v>9</v>
      </c>
      <c r="D6" s="32"/>
      <c r="E6" s="32"/>
      <c r="F6" s="32"/>
      <c r="G6" s="33"/>
      <c r="H6" s="32" t="s">
        <v>10</v>
      </c>
      <c r="I6" s="32"/>
      <c r="J6" s="32"/>
      <c r="K6" s="32"/>
    </row>
    <row r="7" customFormat="false" ht="15" hidden="false" customHeight="false" outlineLevel="0" collapsed="false">
      <c r="B7" s="11"/>
      <c r="C7" s="30"/>
      <c r="D7" s="30"/>
      <c r="E7" s="30"/>
      <c r="F7" s="30"/>
      <c r="G7" s="31"/>
      <c r="H7" s="30"/>
      <c r="I7" s="30"/>
      <c r="J7" s="30"/>
      <c r="K7" s="30"/>
    </row>
    <row r="8" customFormat="false" ht="21.95" hidden="false" customHeight="true" outlineLevel="0" collapsed="false">
      <c r="B8" s="11"/>
      <c r="C8" s="32" t="s">
        <v>11</v>
      </c>
      <c r="D8" s="32"/>
      <c r="E8" s="32"/>
      <c r="F8" s="32"/>
      <c r="G8" s="31"/>
      <c r="H8" s="32" t="s">
        <v>12</v>
      </c>
      <c r="I8" s="32"/>
      <c r="J8" s="32"/>
      <c r="K8" s="32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31.5" hidden="false" customHeight="true" outlineLevel="0" collapsed="false">
      <c r="B11" s="34" t="s">
        <v>13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5.75" hidden="false" customHeight="true" outlineLevel="0" collapsed="false">
      <c r="B12" s="35" t="s">
        <v>14</v>
      </c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.75" hidden="false" customHeight="false" outlineLevel="0" collapsed="false"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66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7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32.2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tru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30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2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33.7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34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4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3.2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3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1.7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66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92.2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34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65.25" hidden="false" customHeight="true" outlineLevel="0" collapsed="false">
      <c r="B32" s="23"/>
      <c r="C32" s="24" t="s">
        <v>15</v>
      </c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33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49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02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72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76.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63.7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78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14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08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10.2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85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92.2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89.2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8.2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96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6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6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60.7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2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3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40.2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9.7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45.7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38"/>
    </row>
    <row r="56" customFormat="false" ht="76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92.2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8.7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38"/>
    </row>
    <row r="59" customFormat="false" ht="47.2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3.7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7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93.7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33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87.7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76.5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77.25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68.25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68.25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44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2.2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95.25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7.5" hidden="false" customHeight="true" outlineLevel="0" collapsed="false"/>
    <row r="73" customFormat="false" ht="15" hidden="false" customHeight="false" outlineLevel="0" collapsed="false">
      <c r="B73" s="46"/>
      <c r="C73" s="38"/>
      <c r="D73" s="38"/>
      <c r="E73" s="38"/>
      <c r="F73" s="38"/>
      <c r="G73" s="38"/>
      <c r="H73" s="38"/>
      <c r="I73" s="38"/>
      <c r="J73" s="38"/>
    </row>
  </sheetData>
  <sheetProtection sheet="true" password="ec12" objects="true" scenarios="true"/>
  <mergeCells count="65">
    <mergeCell ref="C4:F4"/>
    <mergeCell ref="H4:K4"/>
    <mergeCell ref="C6:F6"/>
    <mergeCell ref="H6:K6"/>
    <mergeCell ref="C8:F8"/>
    <mergeCell ref="H8:K8"/>
    <mergeCell ref="B11:K11"/>
    <mergeCell ref="B12:K12"/>
    <mergeCell ref="B13:K13"/>
    <mergeCell ref="B15:K15"/>
    <mergeCell ref="B16:K16"/>
    <mergeCell ref="B17:K17"/>
    <mergeCell ref="B18:K18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C32:L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J55"/>
    <mergeCell ref="B56:K56"/>
    <mergeCell ref="B57:K57"/>
    <mergeCell ref="B58:J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</mergeCells>
  <hyperlinks>
    <hyperlink ref="C4" location="Parametri!A1" display="Entrada"/>
    <hyperlink ref="H4" location="Convertitore!B9" display="Conversor de unidades (ppm&gt;mM)"/>
    <hyperlink ref="C6" location="'Formule nutritive'!A5" display="Soluciones nutritivas"/>
    <hyperlink ref="H6" location="'Acidi &amp; concimi'!A5" display="Fertilizantes y ácidos"/>
    <hyperlink ref="C8" location="Stampa!B1" display="Informe"/>
    <hyperlink ref="H8" location="Calcolo!F11" display="Cálculo"/>
  </hyperlinks>
  <printOptions headings="false" gridLines="false" gridLinesSet="true" horizontalCentered="false" verticalCentered="false"/>
  <pageMargins left="0.75" right="0.75" top="0.97986111111111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Istruzioni "Sol-Nutri"</oddHeader>
    <oddFooter>&amp;CPagina &amp;P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8"/>
  <sheetViews>
    <sheetView showFormulas="false" showGridLines="tru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0" ySplit="11" topLeftCell="A12" activePane="bottomLeft" state="frozen"/>
      <selection pane="topLeft" activeCell="A1" activeCellId="0" sqref="A1"/>
      <selection pane="bottomLeft" activeCell="O7" activeCellId="0" sqref="O7: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.25"/>
    <col collapsed="false" customWidth="true" hidden="false" outlineLevel="0" max="2" min="2" style="29" width="15.25"/>
    <col collapsed="false" customWidth="true" hidden="false" outlineLevel="0" max="4" min="3" style="29" width="8.37"/>
    <col collapsed="false" customWidth="false" hidden="false" outlineLevel="0" max="5" min="5" style="29" width="8.99"/>
    <col collapsed="false" customWidth="true" hidden="false" outlineLevel="0" max="6" min="6" style="29" width="8.87"/>
    <col collapsed="false" customWidth="true" hidden="false" outlineLevel="0" max="7" min="7" style="29" width="7.99"/>
    <col collapsed="false" customWidth="true" hidden="false" outlineLevel="0" max="8" min="8" style="29" width="8.61"/>
    <col collapsed="false" customWidth="true" hidden="false" outlineLevel="0" max="9" min="9" style="29" width="8.87"/>
    <col collapsed="false" customWidth="false" hidden="false" outlineLevel="0" max="10" min="10" style="29" width="8.99"/>
    <col collapsed="false" customWidth="true" hidden="false" outlineLevel="0" max="11" min="11" style="29" width="8.25"/>
    <col collapsed="false" customWidth="true" hidden="false" outlineLevel="0" max="12" min="12" style="29" width="7.12"/>
    <col collapsed="false" customWidth="true" hidden="false" outlineLevel="0" max="13" min="13" style="29" width="7.37"/>
    <col collapsed="false" customWidth="true" hidden="false" outlineLevel="0" max="14" min="14" style="29" width="7.99"/>
    <col collapsed="false" customWidth="true" hidden="false" outlineLevel="0" max="15" min="15" style="29" width="7.25"/>
    <col collapsed="false" customWidth="true" hidden="false" outlineLevel="0" max="16" min="16" style="29" width="7.75"/>
    <col collapsed="false" customWidth="true" hidden="false" outlineLevel="0" max="17" min="17" style="29" width="8.25"/>
    <col collapsed="false" customWidth="true" hidden="false" outlineLevel="0" max="22" min="18" style="29" width="6.99"/>
    <col collapsed="false" customWidth="true" hidden="false" outlineLevel="0" max="23" min="23" style="29" width="7.75"/>
    <col collapsed="false" customWidth="true" hidden="false" outlineLevel="0" max="32" min="24" style="29" width="6.37"/>
    <col collapsed="false" customWidth="true" hidden="true" outlineLevel="0" max="33" min="33" style="28" width="9.05"/>
    <col collapsed="false" customWidth="true" hidden="true" outlineLevel="0" max="34" min="34" style="29" width="28.99"/>
    <col collapsed="false" customWidth="true" hidden="true" outlineLevel="0" max="35" min="35" style="29" width="11.61"/>
    <col collapsed="false" customWidth="true" hidden="true" outlineLevel="0" max="50" min="36" style="29" width="9.05"/>
    <col collapsed="false" customWidth="false" hidden="false" outlineLevel="0" max="257" min="51" style="29" width="8.99"/>
  </cols>
  <sheetData>
    <row r="1" customFormat="false" ht="12" hidden="false" customHeight="true" outlineLevel="0" collapsed="false">
      <c r="B1" s="47" t="s">
        <v>1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8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</row>
    <row r="2" customFormat="false" ht="26.25" hidden="false" customHeight="true" outlineLevel="0" collapsed="false">
      <c r="B2" s="47"/>
      <c r="C2" s="49" t="s">
        <v>7</v>
      </c>
      <c r="E2" s="47"/>
      <c r="F2" s="47"/>
      <c r="G2" s="47"/>
      <c r="H2" s="47"/>
      <c r="I2" s="47"/>
      <c r="J2" s="47"/>
      <c r="K2" s="47"/>
      <c r="L2" s="47"/>
      <c r="M2" s="47"/>
      <c r="N2" s="28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</row>
    <row r="3" customFormat="false" ht="27.75" hidden="false" customHeight="true" outlineLevel="0" collapsed="false">
      <c r="B3" s="47"/>
      <c r="C3" s="47"/>
      <c r="D3" s="47"/>
      <c r="E3" s="47"/>
      <c r="G3" s="47"/>
      <c r="H3" s="47"/>
      <c r="I3" s="47"/>
      <c r="J3" s="47"/>
      <c r="K3" s="47"/>
      <c r="L3" s="47"/>
      <c r="M3" s="47"/>
      <c r="N3" s="28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</row>
    <row r="4" customFormat="false" ht="6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30"/>
      <c r="K4" s="30"/>
      <c r="L4" s="30"/>
      <c r="M4" s="30"/>
      <c r="N4" s="31"/>
      <c r="O4" s="30"/>
      <c r="P4" s="30"/>
      <c r="Q4" s="30"/>
      <c r="R4" s="30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</row>
    <row r="5" customFormat="false" ht="21.95" hidden="false" customHeight="true" outlineLevel="0" collapsed="false">
      <c r="B5" s="50"/>
      <c r="C5" s="30"/>
      <c r="D5" s="30"/>
      <c r="E5" s="30"/>
      <c r="F5" s="51"/>
      <c r="G5" s="47"/>
      <c r="I5" s="47"/>
      <c r="J5" s="32" t="s">
        <v>17</v>
      </c>
      <c r="K5" s="32"/>
      <c r="L5" s="32"/>
      <c r="M5" s="32"/>
      <c r="N5" s="31"/>
      <c r="O5" s="52" t="s">
        <v>8</v>
      </c>
      <c r="P5" s="52"/>
      <c r="Q5" s="52"/>
      <c r="R5" s="52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</row>
    <row r="6" customFormat="false" ht="6.75" hidden="false" customHeight="true" outlineLevel="0" collapsed="false">
      <c r="B6" s="30"/>
      <c r="C6" s="30"/>
      <c r="D6" s="30"/>
      <c r="E6" s="30"/>
      <c r="F6" s="30"/>
      <c r="G6" s="47"/>
      <c r="H6" s="47"/>
      <c r="I6" s="47"/>
      <c r="J6" s="30"/>
      <c r="K6" s="30"/>
      <c r="L6" s="30"/>
      <c r="M6" s="30"/>
      <c r="N6" s="31"/>
      <c r="O6" s="30"/>
      <c r="P6" s="30"/>
      <c r="Q6" s="30"/>
      <c r="R6" s="30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</row>
    <row r="7" customFormat="false" ht="21.95" hidden="false" customHeight="true" outlineLevel="0" collapsed="false">
      <c r="B7" s="30"/>
      <c r="C7" s="30"/>
      <c r="D7" s="30"/>
      <c r="E7" s="30"/>
      <c r="F7" s="30"/>
      <c r="G7" s="47"/>
      <c r="H7" s="47"/>
      <c r="I7" s="47"/>
      <c r="J7" s="32" t="s">
        <v>9</v>
      </c>
      <c r="K7" s="32"/>
      <c r="L7" s="32"/>
      <c r="M7" s="32"/>
      <c r="N7" s="33"/>
      <c r="O7" s="32" t="s">
        <v>10</v>
      </c>
      <c r="P7" s="32"/>
      <c r="Q7" s="32"/>
      <c r="R7" s="32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</row>
    <row r="8" customFormat="false" ht="6.75" hidden="false" customHeight="true" outlineLevel="0" collapsed="false">
      <c r="B8" s="30"/>
      <c r="C8" s="30"/>
      <c r="D8" s="30"/>
      <c r="E8" s="30"/>
      <c r="F8" s="30"/>
      <c r="G8" s="47"/>
      <c r="H8" s="47"/>
      <c r="I8" s="47"/>
      <c r="J8" s="30"/>
      <c r="K8" s="30"/>
      <c r="L8" s="30"/>
      <c r="M8" s="30"/>
      <c r="N8" s="31"/>
      <c r="O8" s="30"/>
      <c r="P8" s="30"/>
      <c r="Q8" s="30"/>
      <c r="R8" s="30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</row>
    <row r="9" customFormat="false" ht="21.95" hidden="false" customHeight="true" outlineLevel="0" collapsed="false">
      <c r="B9" s="30"/>
      <c r="C9" s="30"/>
      <c r="D9" s="30"/>
      <c r="E9" s="30"/>
      <c r="F9" s="30"/>
      <c r="G9" s="47"/>
      <c r="H9" s="47"/>
      <c r="I9" s="47"/>
      <c r="J9" s="32" t="s">
        <v>11</v>
      </c>
      <c r="K9" s="32"/>
      <c r="L9" s="32"/>
      <c r="M9" s="32"/>
      <c r="N9" s="31"/>
      <c r="O9" s="32" t="s">
        <v>12</v>
      </c>
      <c r="P9" s="32"/>
      <c r="Q9" s="32"/>
      <c r="R9" s="32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</row>
    <row r="10" customFormat="false" ht="6.75" hidden="false" customHeight="true" outlineLevel="0" collapsed="false">
      <c r="B10" s="30"/>
      <c r="C10" s="30"/>
      <c r="D10" s="30"/>
      <c r="E10" s="30"/>
      <c r="F10" s="30"/>
      <c r="G10" s="47"/>
      <c r="H10" s="47"/>
      <c r="I10" s="47"/>
      <c r="J10" s="31"/>
      <c r="K10" s="31"/>
      <c r="L10" s="31"/>
      <c r="M10" s="31"/>
      <c r="N10" s="31"/>
      <c r="O10" s="30"/>
      <c r="P10" s="30"/>
      <c r="Q10" s="30"/>
      <c r="R10" s="30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</row>
    <row r="11" customFormat="false" ht="19.5" hidden="false" customHeight="true" outlineLevel="0" collapsed="false">
      <c r="B11" s="30"/>
      <c r="C11" s="30"/>
      <c r="D11" s="30"/>
      <c r="E11" s="30"/>
      <c r="F11" s="30"/>
      <c r="G11" s="47"/>
      <c r="H11" s="47"/>
      <c r="I11" s="47"/>
      <c r="J11" s="28"/>
      <c r="K11" s="28"/>
      <c r="L11" s="28"/>
      <c r="M11" s="28"/>
      <c r="N11" s="28"/>
      <c r="O11" s="28"/>
      <c r="P11" s="28"/>
      <c r="Q11" s="28"/>
      <c r="R11" s="28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</row>
    <row r="12" customFormat="false" ht="19.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53"/>
      <c r="M12" s="53"/>
      <c r="N12" s="53"/>
      <c r="O12" s="53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</row>
    <row r="13" customFormat="false" ht="6.7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8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</row>
    <row r="14" customFormat="false" ht="18" hidden="false" customHeight="true" outlineLevel="0" collapsed="false">
      <c r="B14" s="54" t="s">
        <v>1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</row>
    <row r="15" customFormat="false" ht="15.75" hidden="false" customHeight="false" outlineLevel="0" collapsed="false">
      <c r="B15" s="55" t="s">
        <v>19</v>
      </c>
      <c r="C15" s="56"/>
      <c r="D15" s="56"/>
      <c r="E15" s="56"/>
      <c r="F15" s="56"/>
      <c r="G15" s="56"/>
      <c r="H15" s="56"/>
      <c r="I15" s="56"/>
      <c r="J15" s="28"/>
      <c r="K15" s="28"/>
      <c r="L15" s="28"/>
      <c r="M15" s="28"/>
      <c r="N15" s="28"/>
      <c r="O15" s="28"/>
      <c r="P15" s="28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</row>
    <row r="16" customFormat="false" ht="18.75" hidden="false" customHeight="false" outlineLevel="0" collapsed="false">
      <c r="B16" s="57" t="s">
        <v>20</v>
      </c>
      <c r="C16" s="57" t="s">
        <v>21</v>
      </c>
      <c r="D16" s="57" t="s">
        <v>22</v>
      </c>
      <c r="E16" s="57" t="s">
        <v>23</v>
      </c>
      <c r="F16" s="57" t="s">
        <v>24</v>
      </c>
      <c r="G16" s="57" t="s">
        <v>25</v>
      </c>
      <c r="H16" s="57" t="s">
        <v>26</v>
      </c>
      <c r="I16" s="57" t="s">
        <v>27</v>
      </c>
      <c r="J16" s="57" t="s">
        <v>28</v>
      </c>
      <c r="K16" s="57" t="s">
        <v>29</v>
      </c>
      <c r="L16" s="57" t="s">
        <v>30</v>
      </c>
      <c r="M16" s="57" t="s">
        <v>31</v>
      </c>
      <c r="N16" s="57" t="s">
        <v>32</v>
      </c>
      <c r="O16" s="57" t="s">
        <v>33</v>
      </c>
      <c r="P16" s="57" t="s">
        <v>34</v>
      </c>
      <c r="Q16" s="57" t="s">
        <v>35</v>
      </c>
      <c r="R16" s="57" t="s">
        <v>36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57" t="s">
        <v>37</v>
      </c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</row>
    <row r="17" customFormat="false" ht="15" hidden="false" customHeight="true" outlineLevel="0" collapsed="false">
      <c r="C17" s="58" t="s">
        <v>38</v>
      </c>
      <c r="D17" s="58"/>
      <c r="E17" s="58"/>
      <c r="F17" s="58"/>
      <c r="G17" s="58"/>
      <c r="H17" s="58"/>
      <c r="I17" s="58"/>
      <c r="J17" s="58"/>
      <c r="K17" s="58"/>
      <c r="L17" s="58"/>
      <c r="M17" s="58" t="s">
        <v>39</v>
      </c>
      <c r="N17" s="58"/>
      <c r="O17" s="58"/>
      <c r="P17" s="58"/>
      <c r="Q17" s="58"/>
      <c r="R17" s="58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59" t="n">
        <f aca="false">E18+G18+H18*2+I18*2+J18</f>
        <v>0</v>
      </c>
      <c r="AI17" s="48" t="n">
        <f aca="false">AH17-AH21</f>
        <v>0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</row>
    <row r="18" customFormat="false" ht="15.75" hidden="false" customHeight="false" outlineLevel="0" collapsed="false">
      <c r="B18" s="60" t="n">
        <f aca="false">IF(SUM(E18,G18,H18,I18)&gt;0,(E18+G18+H18*2+I18*2+J18)*0.095+0.19,0)</f>
        <v>0</v>
      </c>
      <c r="C18" s="61"/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57" t="s">
        <v>40</v>
      </c>
      <c r="AI18" s="59"/>
      <c r="AJ18" s="59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</row>
    <row r="19" customFormat="false" ht="15.75" hidden="false" customHeight="false" outlineLevel="0" collapsed="false">
      <c r="B19" s="63"/>
      <c r="C19" s="64"/>
      <c r="D19" s="64"/>
      <c r="E19" s="64"/>
      <c r="F19" s="65"/>
      <c r="G19" s="65"/>
      <c r="H19" s="64"/>
      <c r="I19" s="64"/>
      <c r="J19" s="64"/>
      <c r="K19" s="65"/>
      <c r="L19" s="65"/>
      <c r="M19" s="66"/>
      <c r="N19" s="66"/>
      <c r="O19" s="66"/>
      <c r="P19" s="66"/>
      <c r="Q19" s="66"/>
      <c r="R19" s="66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67"/>
      <c r="AI19" s="59"/>
      <c r="AJ19" s="59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20.25" hidden="false" customHeight="true" outlineLevel="0" collapsed="false">
      <c r="A20" s="31"/>
      <c r="B20" s="68" t="s">
        <v>41</v>
      </c>
      <c r="C20" s="69"/>
      <c r="D20" s="70"/>
      <c r="E20" s="71"/>
      <c r="F20" s="72" t="s">
        <v>19</v>
      </c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67"/>
      <c r="AI20" s="59"/>
      <c r="AJ20" s="59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6.5" hidden="false" customHeight="false" outlineLevel="0" collapsed="false">
      <c r="A21" s="73"/>
      <c r="B21" s="74" t="str">
        <f aca="false">IF(AI17&gt;1,"[Cationes] &gt; [Aniones]",IF(AI17&lt;-1,"[Aniones] &gt; [Cationes]","OK"))</f>
        <v>OK</v>
      </c>
      <c r="C21" s="75"/>
      <c r="D21" s="76"/>
      <c r="E21" s="77"/>
      <c r="F21" s="71"/>
      <c r="G21" s="71"/>
      <c r="H21" s="28"/>
      <c r="I21" s="28"/>
      <c r="J21" s="28"/>
      <c r="K21" s="28"/>
      <c r="L21" s="71"/>
      <c r="M21" s="78"/>
      <c r="N21" s="78"/>
      <c r="O21" s="78"/>
      <c r="P21" s="78"/>
      <c r="Q21" s="78"/>
      <c r="R21" s="78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59" t="n">
        <f aca="false">C18+D18+F18+K18*2+L18</f>
        <v>0</v>
      </c>
      <c r="AI21" s="59"/>
      <c r="AJ21" s="59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</row>
    <row r="22" customFormat="false" ht="15" hidden="false" customHeight="false" outlineLevel="0" collapsed="false">
      <c r="B22" s="71"/>
      <c r="C22" s="71"/>
      <c r="D22" s="79"/>
      <c r="E22" s="79"/>
      <c r="F22" s="71"/>
      <c r="G22" s="71"/>
      <c r="H22" s="28"/>
      <c r="I22" s="28"/>
      <c r="J22" s="28"/>
      <c r="K22" s="28"/>
      <c r="L22" s="71"/>
      <c r="M22" s="78"/>
      <c r="N22" s="78"/>
      <c r="O22" s="78"/>
      <c r="P22" s="78"/>
      <c r="Q22" s="78"/>
      <c r="R22" s="78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59"/>
      <c r="AI22" s="59"/>
      <c r="AJ22" s="59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</row>
    <row r="23" s="28" customFormat="true" ht="18.75" hidden="false" customHeight="true" outlineLevel="0" collapsed="false">
      <c r="B23" s="80" t="s">
        <v>42</v>
      </c>
      <c r="D23" s="30"/>
      <c r="E23" s="30"/>
      <c r="F23" s="55" t="s">
        <v>19</v>
      </c>
      <c r="G23" s="30"/>
      <c r="L23" s="30"/>
      <c r="M23" s="30"/>
      <c r="N23" s="30"/>
      <c r="O23" s="30"/>
      <c r="P23" s="30"/>
      <c r="Q23" s="30"/>
      <c r="R23" s="30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</row>
    <row r="24" customFormat="false" ht="19.5" hidden="false" customHeight="true" outlineLevel="0" collapsed="false">
      <c r="B24" s="81" t="str">
        <f aca="false">IF(B18&lt;1.001,"OK","HIGH")</f>
        <v>OK</v>
      </c>
      <c r="C24" s="81" t="str">
        <f aca="false">IF(C18&lt;5.01,"OK","ALTO")</f>
        <v>OK</v>
      </c>
      <c r="D24" s="81" t="str">
        <f aca="false">IF(D18&lt;3.571,"OK","ALTO")</f>
        <v>OK</v>
      </c>
      <c r="E24" s="81" t="str">
        <f aca="false">IF(E18&lt;1.001,"OK","ALTO")</f>
        <v>OK</v>
      </c>
      <c r="F24" s="81" t="str">
        <f aca="false">IF(F18&lt;1.001,"OK","ALTO")</f>
        <v>OK</v>
      </c>
      <c r="G24" s="81" t="str">
        <f aca="false">IF(G18&lt;2.501,"OK","ALTO")</f>
        <v>OK</v>
      </c>
      <c r="H24" s="81" t="str">
        <f aca="false">IF(H18&lt;4.001,"OK","ALTO")</f>
        <v>OK</v>
      </c>
      <c r="I24" s="81" t="str">
        <f aca="false">IF(I18&lt;1.001,"OK","ALTO")</f>
        <v>OK</v>
      </c>
      <c r="J24" s="81" t="str">
        <f aca="false">IF(J18&lt;3.001,"OK","ALTO")</f>
        <v>OK</v>
      </c>
      <c r="K24" s="81" t="str">
        <f aca="false">IF(K18&lt;2.801,"OK","ALTO")</f>
        <v>OK</v>
      </c>
      <c r="L24" s="81" t="str">
        <f aca="false">IF(L18&lt;3.001,"OK","ALTO")</f>
        <v>OK</v>
      </c>
      <c r="M24" s="81" t="str">
        <f aca="false">IF(M18&gt;53.71,"ALTO","OK")</f>
        <v>OK</v>
      </c>
      <c r="N24" s="81" t="str">
        <f aca="false">IF(N18&lt;69.401,"OK","ALTO")</f>
        <v>OK</v>
      </c>
      <c r="O24" s="81" t="str">
        <f aca="false">IF(O18&gt;15.731,"ALTO","OK")</f>
        <v>OK</v>
      </c>
      <c r="P24" s="81" t="str">
        <f aca="false">IF(P18&gt;30.591,"ALTO","OK")</f>
        <v>OK</v>
      </c>
      <c r="Q24" s="81" t="str">
        <f aca="false">IF(Q18&gt;9.101,"ALTO","OK")</f>
        <v>OK</v>
      </c>
      <c r="R24" s="81" t="str">
        <f aca="false">IF(R18&gt;2.081,"ALTO","OK")</f>
        <v>OK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59"/>
      <c r="AI24" s="59"/>
      <c r="AJ24" s="59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</row>
    <row r="26" customFormat="false" ht="18" hidden="false" customHeight="false" outlineLevel="0" collapsed="false">
      <c r="B26" s="82" t="s">
        <v>43</v>
      </c>
      <c r="C26" s="56"/>
      <c r="D26" s="56"/>
      <c r="E26" s="56"/>
      <c r="F26" s="83"/>
      <c r="G26" s="55" t="s">
        <v>19</v>
      </c>
      <c r="H26" s="56"/>
      <c r="I26" s="5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</row>
    <row r="27" customFormat="false" ht="15.75" hidden="false" customHeight="false" outlineLevel="0" collapsed="false">
      <c r="B27" s="84" t="s">
        <v>44</v>
      </c>
      <c r="C27" s="56"/>
      <c r="D27" s="56"/>
      <c r="E27" s="56"/>
      <c r="F27" s="56"/>
      <c r="G27" s="56"/>
      <c r="H27" s="85"/>
      <c r="I27" s="86" t="n">
        <v>100</v>
      </c>
      <c r="J27" s="87" t="s">
        <v>45</v>
      </c>
      <c r="K27" s="88" t="str">
        <f aca="false">IF(I27&gt;239.9,"Existe riesgo de precipitación en la solución madre","OK")</f>
        <v>OK</v>
      </c>
      <c r="L27" s="89"/>
      <c r="M27" s="89"/>
      <c r="N27" s="89"/>
      <c r="O27" s="90"/>
      <c r="P27" s="91"/>
      <c r="Q27" s="28"/>
      <c r="R27" s="28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</row>
    <row r="28" customFormat="false" ht="19.5" hidden="false" customHeight="true" outlineLevel="0" collapsed="false">
      <c r="B28" s="56" t="s">
        <v>46</v>
      </c>
      <c r="C28" s="56"/>
      <c r="D28" s="56"/>
      <c r="E28" s="56"/>
      <c r="F28" s="56"/>
      <c r="G28" s="56"/>
      <c r="H28" s="47"/>
      <c r="I28" s="92" t="n">
        <v>100</v>
      </c>
      <c r="J28" s="47"/>
      <c r="K28" s="47"/>
      <c r="L28" s="47"/>
      <c r="M28" s="47"/>
      <c r="N28" s="28"/>
      <c r="O28" s="28"/>
      <c r="P28" s="28"/>
      <c r="Q28" s="28"/>
      <c r="R28" s="28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</row>
    <row r="30" customFormat="false" ht="18" hidden="false" customHeight="false" outlineLevel="0" collapsed="false">
      <c r="B30" s="82" t="s">
        <v>47</v>
      </c>
      <c r="C30" s="56"/>
      <c r="D30" s="56"/>
      <c r="E30" s="56"/>
      <c r="F30" s="55" t="s">
        <v>19</v>
      </c>
      <c r="G30" s="56"/>
      <c r="H30" s="56"/>
      <c r="I30" s="56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94" t="n">
        <v>2</v>
      </c>
      <c r="AB30" s="47"/>
      <c r="AC30" s="47"/>
      <c r="AD30" s="47"/>
      <c r="AE30" s="47"/>
      <c r="AF30" s="47"/>
      <c r="AG30" s="47"/>
      <c r="AH30" s="95"/>
      <c r="AI30" s="96" t="s">
        <v>48</v>
      </c>
      <c r="AJ30" s="95"/>
      <c r="AK30" s="96" t="s">
        <v>49</v>
      </c>
      <c r="AL30" s="96"/>
      <c r="AM30" s="96"/>
      <c r="AN30" s="95"/>
      <c r="AO30" s="93"/>
      <c r="AP30" s="93"/>
      <c r="AQ30" s="93"/>
      <c r="AR30" s="93"/>
      <c r="AS30" s="93"/>
      <c r="AT30" s="93"/>
      <c r="AU30" s="93"/>
      <c r="AV30" s="93"/>
      <c r="AW30" s="93"/>
      <c r="AX30" s="93"/>
    </row>
    <row r="31" customFormat="false" ht="15.75" hidden="false" customHeight="false" outlineLevel="0" collapsed="false">
      <c r="B31" s="97"/>
      <c r="C31" s="97"/>
      <c r="D31" s="97"/>
      <c r="E31" s="97"/>
      <c r="F31" s="97"/>
      <c r="G31" s="56"/>
      <c r="H31" s="56"/>
      <c r="I31" s="28"/>
      <c r="J31" s="28"/>
      <c r="K31" s="47"/>
      <c r="L31" s="47"/>
      <c r="M31" s="30"/>
      <c r="N31" s="98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94" t="n">
        <v>8</v>
      </c>
      <c r="AB31" s="47"/>
      <c r="AC31" s="47"/>
      <c r="AD31" s="47"/>
      <c r="AE31" s="47"/>
      <c r="AF31" s="47"/>
      <c r="AG31" s="47"/>
      <c r="AH31" s="95"/>
      <c r="AI31" s="99" t="str">
        <f aca="false">B32</f>
        <v>Berenjena: Fase: Simple</v>
      </c>
      <c r="AJ31" s="95"/>
      <c r="AK31" s="100"/>
      <c r="AL31" s="101"/>
      <c r="AM31" s="102"/>
      <c r="AN31" s="95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</row>
    <row r="32" customFormat="false" ht="15" hidden="false" customHeight="false" outlineLevel="0" collapsed="false">
      <c r="B32" s="104" t="s">
        <v>50</v>
      </c>
      <c r="C32" s="104"/>
      <c r="D32" s="104"/>
      <c r="E32" s="104"/>
      <c r="F32" s="104"/>
      <c r="G32" s="56"/>
      <c r="H32" s="56"/>
      <c r="I32" s="56"/>
      <c r="J32" s="28"/>
      <c r="K32" s="28"/>
      <c r="L32" s="28"/>
      <c r="M32" s="28"/>
      <c r="N32" s="28"/>
      <c r="O32" s="28"/>
      <c r="P32" s="28"/>
      <c r="R32" s="47"/>
      <c r="S32" s="47"/>
      <c r="T32" s="47"/>
      <c r="U32" s="47"/>
      <c r="V32" s="47"/>
      <c r="W32" s="47"/>
      <c r="X32" s="47"/>
      <c r="Y32" s="47"/>
      <c r="Z32" s="47"/>
      <c r="AA32" s="96"/>
      <c r="AB32" s="47"/>
      <c r="AC32" s="47"/>
      <c r="AD32" s="47"/>
      <c r="AE32" s="47"/>
      <c r="AF32" s="47"/>
      <c r="AG32" s="47"/>
      <c r="AH32" s="95"/>
      <c r="AI32" s="95"/>
      <c r="AJ32" s="95"/>
      <c r="AK32" s="95"/>
      <c r="AL32" s="95"/>
      <c r="AM32" s="95"/>
      <c r="AN32" s="95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</row>
    <row r="34" customFormat="false" ht="18.75" hidden="false" customHeight="false" outlineLevel="0" collapsed="false">
      <c r="B34" s="57" t="s">
        <v>20</v>
      </c>
      <c r="C34" s="57" t="s">
        <v>22</v>
      </c>
      <c r="D34" s="57" t="s">
        <v>23</v>
      </c>
      <c r="E34" s="57" t="s">
        <v>24</v>
      </c>
      <c r="F34" s="57" t="s">
        <v>25</v>
      </c>
      <c r="G34" s="57" t="s">
        <v>26</v>
      </c>
      <c r="H34" s="57" t="s">
        <v>27</v>
      </c>
      <c r="I34" s="57" t="s">
        <v>28</v>
      </c>
      <c r="J34" s="57" t="s">
        <v>29</v>
      </c>
      <c r="K34" s="57" t="s">
        <v>30</v>
      </c>
      <c r="L34" s="57" t="s">
        <v>31</v>
      </c>
      <c r="M34" s="57" t="s">
        <v>32</v>
      </c>
      <c r="N34" s="57" t="s">
        <v>33</v>
      </c>
      <c r="O34" s="57" t="s">
        <v>34</v>
      </c>
      <c r="P34" s="57" t="s">
        <v>35</v>
      </c>
      <c r="Q34" s="57" t="s">
        <v>36</v>
      </c>
      <c r="R34" s="51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57" t="s">
        <v>51</v>
      </c>
      <c r="AI34" s="57" t="s">
        <v>52</v>
      </c>
      <c r="AJ34" s="57" t="s">
        <v>53</v>
      </c>
      <c r="AK34" s="57" t="s">
        <v>54</v>
      </c>
      <c r="AL34" s="57" t="s">
        <v>55</v>
      </c>
      <c r="AM34" s="57" t="s">
        <v>25</v>
      </c>
      <c r="AN34" s="57" t="s">
        <v>26</v>
      </c>
      <c r="AO34" s="57" t="s">
        <v>27</v>
      </c>
      <c r="AP34" s="57" t="s">
        <v>28</v>
      </c>
      <c r="AQ34" s="57" t="s">
        <v>56</v>
      </c>
      <c r="AR34" s="57" t="s">
        <v>30</v>
      </c>
      <c r="AS34" s="57" t="s">
        <v>31</v>
      </c>
      <c r="AT34" s="57" t="s">
        <v>32</v>
      </c>
      <c r="AU34" s="57" t="s">
        <v>33</v>
      </c>
      <c r="AV34" s="57" t="s">
        <v>34</v>
      </c>
      <c r="AW34" s="57" t="s">
        <v>35</v>
      </c>
      <c r="AX34" s="57" t="s">
        <v>36</v>
      </c>
      <c r="AY34" s="105"/>
    </row>
    <row r="35" customFormat="false" ht="15.75" hidden="false" customHeight="false" outlineLevel="0" collapsed="false">
      <c r="B35" s="106"/>
      <c r="C35" s="58" t="s">
        <v>38</v>
      </c>
      <c r="D35" s="58"/>
      <c r="E35" s="58"/>
      <c r="F35" s="58"/>
      <c r="G35" s="58"/>
      <c r="H35" s="58"/>
      <c r="I35" s="58"/>
      <c r="J35" s="58"/>
      <c r="K35" s="58"/>
      <c r="L35" s="58"/>
      <c r="M35" s="58" t="s">
        <v>39</v>
      </c>
      <c r="N35" s="58"/>
      <c r="O35" s="58"/>
      <c r="P35" s="58"/>
      <c r="Q35" s="58"/>
      <c r="R35" s="10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105"/>
    </row>
    <row r="36" customFormat="false" ht="19.5" hidden="false" customHeight="true" outlineLevel="0" collapsed="false">
      <c r="B36" s="60" t="n">
        <f aca="false">IF(SUM(D36,G36,H36,I36)&gt;0,(D36+F36+G36*2+H36*2+I36)*0.095+0.19,0)</f>
        <v>1.957</v>
      </c>
      <c r="C36" s="108" t="n">
        <f aca="false">VLOOKUP($B$32,'Formule nutritive'!BA9:BQ58,3,FALSE())</f>
        <v>15</v>
      </c>
      <c r="D36" s="108" t="n">
        <f aca="false">VLOOKUP($B$32,'Formule nutritive'!BA9:BQ58,4,FALSE())</f>
        <v>1</v>
      </c>
      <c r="E36" s="108" t="n">
        <f aca="false">VLOOKUP($B$32,'Formule nutritive'!BA9:BQ58,5,FALSE())</f>
        <v>1.3</v>
      </c>
      <c r="F36" s="108" t="n">
        <f aca="false">VLOOKUP(B32,'Formule nutritive'!BA9:BQ58,6,FALSE())</f>
        <v>7</v>
      </c>
      <c r="G36" s="108" t="n">
        <f aca="false">VLOOKUP($B$32,'Formule nutritive'!BA9:BQ58,7,FALSE())</f>
        <v>3.5</v>
      </c>
      <c r="H36" s="108" t="n">
        <f aca="false">VLOOKUP($B$32,'Formule nutritive'!BA9:BQ58,8,FALSE())</f>
        <v>1.8</v>
      </c>
      <c r="I36" s="108" t="n">
        <f aca="false">VLOOKUP($B$32,'Formule nutritive'!BA9:BQ58,9,FALSE())</f>
        <v>0</v>
      </c>
      <c r="J36" s="108" t="n">
        <f aca="false">VLOOKUP($B$32,'Formule nutritive'!BA9:BQ58,10,FALSE())</f>
        <v>1.5</v>
      </c>
      <c r="K36" s="108" t="n">
        <f aca="false">VLOOKUP($B$32,'Formule nutritive'!BA9:BQ58,11,FALSE())</f>
        <v>0</v>
      </c>
      <c r="L36" s="109" t="n">
        <f aca="false">VLOOKUP($B$32,'Formule nutritive'!BA9:BQ58,12,FALSE())</f>
        <v>15</v>
      </c>
      <c r="M36" s="109" t="n">
        <f aca="false">VLOOKUP($B$32,'Formule nutritive'!BA9:BQ58,13,FALSE())</f>
        <v>30</v>
      </c>
      <c r="N36" s="109" t="n">
        <f aca="false">VLOOKUP($B$32,'Formule nutritive'!BA9:BQ58,14,FALSE())</f>
        <v>1</v>
      </c>
      <c r="O36" s="109" t="n">
        <f aca="false">VLOOKUP($B$32,'Formule nutritive'!BA9:BQ58,15,FALSE())</f>
        <v>5</v>
      </c>
      <c r="P36" s="109" t="n">
        <f aca="false">VLOOKUP($B$32,'Formule nutritive'!BA9:BQ58,16,FALSE())</f>
        <v>10</v>
      </c>
      <c r="Q36" s="109" t="n">
        <f aca="false">VLOOKUP($B$32,'Formule nutritive'!BA9:BQ58,17,FALSE())</f>
        <v>1</v>
      </c>
      <c r="R36" s="7" t="str">
        <f aca="false">INDEX('Formule nutritive'!S9:S58,Parametri!$AK$32)</f>
        <v/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110" t="n">
        <f aca="false">IF((AK36+AM36+AN36*2+AO36*2+AP36)&gt;0,((AK36+AM36+AN36*2+AO36*2+AP36)*0.095+0.19),0)</f>
        <v>1.957</v>
      </c>
      <c r="AI36" s="110" t="n">
        <f aca="false">C18</f>
        <v>0</v>
      </c>
      <c r="AJ36" s="110" t="n">
        <f aca="false">IF(D18&gt;C36,D18,C36)</f>
        <v>15</v>
      </c>
      <c r="AK36" s="110" t="n">
        <f aca="false">IF(E18&gt;D36,E18,D36)</f>
        <v>1</v>
      </c>
      <c r="AL36" s="110" t="n">
        <f aca="false">IF(F18&gt;E36,F18,E36)</f>
        <v>1.3</v>
      </c>
      <c r="AM36" s="110" t="n">
        <f aca="false">IF(G18&gt;F36,G18,F36)</f>
        <v>7</v>
      </c>
      <c r="AN36" s="110" t="n">
        <f aca="false">IF(H18&gt;G36,H18,G36)</f>
        <v>3.5</v>
      </c>
      <c r="AO36" s="110" t="n">
        <f aca="false">IF(I18&gt;H36,I18,H36)</f>
        <v>1.8</v>
      </c>
      <c r="AP36" s="110" t="n">
        <f aca="false">IF(J18&gt;I36,J18,I36)</f>
        <v>0</v>
      </c>
      <c r="AQ36" s="110" t="n">
        <f aca="false">IF(K18&gt;J36,K18,J36)</f>
        <v>1.5</v>
      </c>
      <c r="AR36" s="110" t="n">
        <f aca="false">IF(L18&gt;K36,L18,K36)</f>
        <v>0</v>
      </c>
      <c r="AS36" s="110" t="n">
        <f aca="false">IF(M18&gt;L36,M18,L36)</f>
        <v>15</v>
      </c>
      <c r="AT36" s="110" t="n">
        <f aca="false">IF(N18&gt;M36,N18,M36)</f>
        <v>30</v>
      </c>
      <c r="AU36" s="110" t="n">
        <f aca="false">IF(O18&gt;N36,O18,N36)</f>
        <v>1</v>
      </c>
      <c r="AV36" s="110" t="n">
        <f aca="false">IF(P18&gt;O36,P18,O36)</f>
        <v>5</v>
      </c>
      <c r="AW36" s="111" t="n">
        <f aca="false">IF(Q18&gt;P36,Q18,P36)</f>
        <v>10</v>
      </c>
      <c r="AX36" s="110" t="n">
        <f aca="false">IF(R18&gt;Q36,R18,Q36)</f>
        <v>1</v>
      </c>
      <c r="AY36" s="105"/>
    </row>
    <row r="37" customFormat="false" ht="19.5" hidden="false" customHeight="true" outlineLevel="0" collapsed="false">
      <c r="B37" s="112" t="s">
        <v>57</v>
      </c>
      <c r="C37" s="113" t="n">
        <f aca="false">C36*14.007</f>
        <v>210.105</v>
      </c>
      <c r="D37" s="113" t="n">
        <f aca="false">D36*14.007</f>
        <v>14.007</v>
      </c>
      <c r="E37" s="113" t="n">
        <f aca="false">E36*30.97</f>
        <v>40.261</v>
      </c>
      <c r="F37" s="113" t="n">
        <f aca="false">F36*39.1</f>
        <v>273.7</v>
      </c>
      <c r="G37" s="113" t="n">
        <f aca="false">G36*40.08</f>
        <v>140.28</v>
      </c>
      <c r="H37" s="113" t="n">
        <f aca="false">H36*24.31</f>
        <v>43.758</v>
      </c>
      <c r="I37" s="113" t="n">
        <f aca="false">I36*22.9898</f>
        <v>0</v>
      </c>
      <c r="J37" s="113" t="n">
        <f aca="false">J36*32</f>
        <v>48</v>
      </c>
      <c r="K37" s="113" t="n">
        <f aca="false">K36*35.47</f>
        <v>0</v>
      </c>
      <c r="L37" s="114" t="n">
        <f aca="false">L36*55.85/1000</f>
        <v>0.83775</v>
      </c>
      <c r="M37" s="114" t="n">
        <f aca="false">M36*10.8/1000</f>
        <v>0.324</v>
      </c>
      <c r="N37" s="114" t="n">
        <f aca="false">N36*63.55/1000</f>
        <v>0.06355</v>
      </c>
      <c r="O37" s="114" t="n">
        <f aca="false">O36*65.38/1000</f>
        <v>0.3269</v>
      </c>
      <c r="P37" s="114" t="n">
        <f aca="false">P36*54.94/1000</f>
        <v>0.5494</v>
      </c>
      <c r="Q37" s="114" t="n">
        <f aca="false">Q36*95.95/1000</f>
        <v>0.09595</v>
      </c>
      <c r="R37" s="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115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5"/>
      <c r="AT37" s="115"/>
      <c r="AU37" s="115"/>
      <c r="AV37" s="115"/>
      <c r="AW37" s="116"/>
      <c r="AX37" s="115"/>
      <c r="AY37" s="105"/>
    </row>
    <row r="38" customFormat="false" ht="16.5" hidden="false" customHeight="true" outlineLevel="0" collapsed="false">
      <c r="B38" s="117" t="s">
        <v>58</v>
      </c>
      <c r="C38" s="118" t="str">
        <f aca="false">IF(C36&gt;18,"Anom.","")</f>
        <v/>
      </c>
      <c r="D38" s="118" t="str">
        <f aca="false">IF(D36&gt;3,"Anom.","")</f>
        <v/>
      </c>
      <c r="E38" s="118" t="str">
        <f aca="false">IF(E36&gt;2,"Anom.","")</f>
        <v/>
      </c>
      <c r="F38" s="118" t="str">
        <f aca="false">IF(F36&gt;10,"Anom.","")</f>
        <v/>
      </c>
      <c r="G38" s="118" t="str">
        <f aca="false">IF(G36&gt;5,"Anom.","")</f>
        <v/>
      </c>
      <c r="H38" s="118" t="str">
        <f aca="false">IF(H36&gt;2,"Anom.","")</f>
        <v/>
      </c>
      <c r="I38" s="118" t="str">
        <f aca="false">IF(I36&gt;6.5,"Anom.","")</f>
        <v/>
      </c>
      <c r="J38" s="118" t="str">
        <f aca="false">IF(J36&gt;6.5,"Anom.","")</f>
        <v/>
      </c>
      <c r="K38" s="118" t="str">
        <f aca="false">IF(K36&gt;4.5,"Anom.","")</f>
        <v/>
      </c>
      <c r="L38" s="118" t="str">
        <f aca="false">IF(L36&gt;69.5,"Anom.","")</f>
        <v/>
      </c>
      <c r="M38" s="118" t="str">
        <f aca="false">IF(M36&gt;70,"Anom.","")</f>
        <v/>
      </c>
      <c r="N38" s="118" t="str">
        <f aca="false">IF(N36&gt;15,"Anom.","")</f>
        <v/>
      </c>
      <c r="O38" s="118" t="str">
        <f aca="false">IF(O36&gt;23.01,"Anom.","")</f>
        <v/>
      </c>
      <c r="P38" s="118" t="str">
        <f aca="false">IF(P36&gt;36,"Anom.","")</f>
        <v/>
      </c>
      <c r="Q38" s="118" t="str">
        <f aca="false">IF(Q36&gt;8.01,"Anom.","")</f>
        <v/>
      </c>
      <c r="R38" s="30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I38" s="57" t="s">
        <v>51</v>
      </c>
      <c r="AJ38" s="57" t="s">
        <v>53</v>
      </c>
      <c r="AK38" s="57" t="s">
        <v>54</v>
      </c>
      <c r="AL38" s="57" t="s">
        <v>55</v>
      </c>
      <c r="AM38" s="57" t="s">
        <v>25</v>
      </c>
      <c r="AN38" s="57" t="s">
        <v>26</v>
      </c>
      <c r="AO38" s="57" t="s">
        <v>27</v>
      </c>
      <c r="AP38" s="57" t="s">
        <v>28</v>
      </c>
      <c r="AQ38" s="57" t="s">
        <v>56</v>
      </c>
      <c r="AR38" s="57" t="s">
        <v>30</v>
      </c>
      <c r="AS38" s="115"/>
      <c r="AT38" s="115"/>
      <c r="AU38" s="115"/>
      <c r="AV38" s="115"/>
      <c r="AW38" s="115"/>
      <c r="AX38" s="115"/>
      <c r="AY38" s="105"/>
    </row>
    <row r="39" customFormat="false" ht="16.5" hidden="false" customHeight="false" outlineLevel="0" collapsed="false">
      <c r="C39" s="47"/>
      <c r="D39" s="47"/>
      <c r="E39" s="47"/>
      <c r="F39" s="47"/>
      <c r="G39" s="47"/>
      <c r="H39" s="47"/>
      <c r="I39" s="47"/>
      <c r="J39" s="28"/>
      <c r="K39" s="28"/>
      <c r="L39" s="28"/>
      <c r="M39" s="28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119" t="n">
        <f aca="false">IF(AH36&gt;0,(((I42-0.19)/0.095)-((B18-0.19)/0.095))/(((AH36-0.19)/0.095)-((B18-0.19)/0.095)),0)</f>
        <v>1</v>
      </c>
      <c r="AI39" s="120" t="n">
        <f aca="false">IF((AK39+AM39+AN39*2+AO39*2+AP39)&gt;0,((AK39+AM39+AN39*2+AO39*2+AP39)*0.095+0.19),0)</f>
        <v>1.957</v>
      </c>
      <c r="AJ39" s="121" t="n">
        <f aca="false">IF(C36*$AH$39&gt;D18,C36*$AH$39,D18)</f>
        <v>15</v>
      </c>
      <c r="AK39" s="121" t="n">
        <f aca="false">IF(D36*$AH$39&gt;E18,D36*$AH$39,E18)</f>
        <v>1</v>
      </c>
      <c r="AL39" s="121" t="n">
        <f aca="false">IF(E36*$AH$39&gt;F18,E36*$AH$39,F18)</f>
        <v>1.3</v>
      </c>
      <c r="AM39" s="121" t="n">
        <f aca="false">IF(F36*$AH$39&gt;G18,F36*$AH$39,G18)</f>
        <v>7</v>
      </c>
      <c r="AN39" s="121" t="n">
        <f aca="false">IF(G36*$AH$39&gt;H18,G36*$AH$39,H18)</f>
        <v>3.5</v>
      </c>
      <c r="AO39" s="121" t="n">
        <f aca="false">IF(H36*$AH$39&gt;I18,H36*$AH$39,I18)</f>
        <v>1.8</v>
      </c>
      <c r="AP39" s="121" t="n">
        <f aca="false">IF(I36*$AH$39&gt;J18,I36*$AH$39,J18)</f>
        <v>0</v>
      </c>
      <c r="AQ39" s="121" t="n">
        <f aca="false">IF(J36*$AH$39&gt;K18,J36*$AH$39,K18)</f>
        <v>1.5</v>
      </c>
      <c r="AR39" s="121" t="n">
        <f aca="false">IF(K36*$AH$39&gt;L18,K36*$AH$39,L18)</f>
        <v>0</v>
      </c>
      <c r="AS39" s="103"/>
      <c r="AT39" s="103"/>
      <c r="AU39" s="103"/>
      <c r="AV39" s="103"/>
      <c r="AW39" s="103"/>
      <c r="AX39" s="103"/>
      <c r="AY39" s="105"/>
    </row>
    <row r="40" customFormat="false" ht="18" hidden="false" customHeight="false" outlineLevel="0" collapsed="false">
      <c r="B40" s="122" t="s">
        <v>59</v>
      </c>
      <c r="C40" s="123"/>
      <c r="D40" s="124"/>
      <c r="E40" s="122" t="s">
        <v>60</v>
      </c>
      <c r="F40" s="125"/>
      <c r="G40" s="126" t="s">
        <v>19</v>
      </c>
      <c r="H40" s="47"/>
      <c r="I40" s="122" t="s">
        <v>61</v>
      </c>
      <c r="J40" s="127"/>
      <c r="K40" s="127"/>
      <c r="L40" s="128"/>
      <c r="M40" s="129" t="s">
        <v>19</v>
      </c>
      <c r="N40" s="125"/>
      <c r="O40" s="125"/>
      <c r="P40" s="125"/>
      <c r="Q40" s="130"/>
      <c r="R40" s="47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47"/>
      <c r="AH40" s="131" t="n">
        <f aca="false">IF(AI39-I$42&gt;0.1,AH39-0.1,IF(I$42-AI39&gt;0.1,AH39+0.1,AH39))</f>
        <v>1</v>
      </c>
      <c r="AI40" s="120" t="n">
        <f aca="false">IF((AK40+AM40+AN40*2+AO40*2+AP40)&gt;0,((AK40+AM40+AN40*2+AO40*2+AP40)*0.095+0.19),0)</f>
        <v>1.957</v>
      </c>
      <c r="AJ40" s="121" t="n">
        <f aca="false">IF(C36*$AH$40&gt;D18,C36*$AH$40,D18)</f>
        <v>15</v>
      </c>
      <c r="AK40" s="121" t="n">
        <f aca="false">IF(D36*$AH$40&gt;E18,D36*$AH$40,E18)</f>
        <v>1</v>
      </c>
      <c r="AL40" s="121" t="n">
        <f aca="false">IF(E36*$AH$40&gt;F18,E36*$AH$40,F18)</f>
        <v>1.3</v>
      </c>
      <c r="AM40" s="121" t="n">
        <f aca="false">IF(F36*$AH$40&gt;G18,F36*$AH$40,G18)</f>
        <v>7</v>
      </c>
      <c r="AN40" s="121" t="n">
        <f aca="false">IF(G36*$AH$40&gt;H18,G36*$AH$40,H18)</f>
        <v>3.5</v>
      </c>
      <c r="AO40" s="121" t="n">
        <f aca="false">IF(H36*$AH$40&gt;I18,H36*$AH$40,I18)</f>
        <v>1.8</v>
      </c>
      <c r="AP40" s="121" t="n">
        <f aca="false">IF(I36*$AH$40&gt;J18,I36*$AH$40,J18)</f>
        <v>0</v>
      </c>
      <c r="AQ40" s="121" t="n">
        <f aca="false">IF(J36*$AH$40&gt;K18,J36*$AH$40,K18)</f>
        <v>1.5</v>
      </c>
      <c r="AR40" s="121" t="n">
        <f aca="false">IF(K36*$AH$40&gt;L18,K36*$AH$40,L18)</f>
        <v>0</v>
      </c>
      <c r="AS40" s="132"/>
      <c r="AT40" s="132"/>
      <c r="AU40" s="132"/>
      <c r="AV40" s="132"/>
      <c r="AW40" s="132"/>
      <c r="AX40" s="132"/>
      <c r="AY40" s="105"/>
    </row>
    <row r="41" customFormat="false" ht="23.25" hidden="false" customHeight="true" outlineLevel="0" collapsed="false">
      <c r="B41" s="133"/>
      <c r="C41" s="73"/>
      <c r="E41" s="134" t="s">
        <v>62</v>
      </c>
      <c r="F41" s="135"/>
      <c r="G41" s="136"/>
      <c r="H41" s="47"/>
      <c r="I41" s="137"/>
      <c r="J41" s="31"/>
      <c r="K41" s="31"/>
      <c r="L41" s="31"/>
      <c r="M41" s="31"/>
      <c r="N41" s="135"/>
      <c r="O41" s="135"/>
      <c r="P41" s="135"/>
      <c r="Q41" s="138"/>
      <c r="R41" s="135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47"/>
      <c r="AH41" s="131" t="n">
        <f aca="false">IF(AI40-I$42&gt;0.1,AH40-0.1,IF(I$42-AI40&gt;0.1,AH40+0.1,AH40))</f>
        <v>1</v>
      </c>
      <c r="AI41" s="120" t="n">
        <f aca="false">IF((AK41+AM41+AN41*2+AO41*2+AP41)&gt;0,((AK41+AM41+AN41*2+AO41*2+AP41)*0.095+0.19),0)</f>
        <v>1.957</v>
      </c>
      <c r="AJ41" s="121" t="n">
        <f aca="false">IF(C36*$AH$41&gt;D18,C36*$AH$41,D18)</f>
        <v>15</v>
      </c>
      <c r="AK41" s="121" t="n">
        <f aca="false">IF(D36*$AH$41&gt;E18,D36*$AH$41,E18)</f>
        <v>1</v>
      </c>
      <c r="AL41" s="121" t="n">
        <f aca="false">IF(E36*$AH$41&gt;F18,E36*$AH$41,F18)</f>
        <v>1.3</v>
      </c>
      <c r="AM41" s="121" t="n">
        <f aca="false">IF(F36*$AH$41&gt;G18,F36*$AH$41,G18)</f>
        <v>7</v>
      </c>
      <c r="AN41" s="121" t="n">
        <f aca="false">IF(G36*$AH$41&gt;H18,G36*$AH$41,H18)</f>
        <v>3.5</v>
      </c>
      <c r="AO41" s="121" t="n">
        <f aca="false">IF(H36*$AH$41&gt;I18,H36*$AH$41,I18)</f>
        <v>1.8</v>
      </c>
      <c r="AP41" s="121" t="n">
        <f aca="false">IF(I36*$AH$41&gt;J18,I36*$AH$41,J18)</f>
        <v>0</v>
      </c>
      <c r="AQ41" s="121" t="n">
        <f aca="false">IF(J36*$AH$41&gt;K18,J36*$AH$41,K18)</f>
        <v>1.5</v>
      </c>
      <c r="AR41" s="121" t="n">
        <f aca="false">IF(K36*$AH$41&gt;L18,K36*$AH$41,L18)</f>
        <v>0</v>
      </c>
      <c r="AS41" s="103"/>
      <c r="AT41" s="103"/>
      <c r="AU41" s="103"/>
      <c r="AV41" s="103"/>
      <c r="AW41" s="103"/>
      <c r="AX41" s="103"/>
      <c r="AY41" s="105"/>
    </row>
    <row r="42" customFormat="false" ht="18" hidden="false" customHeight="false" outlineLevel="0" collapsed="false">
      <c r="B42" s="139" t="n">
        <v>6</v>
      </c>
      <c r="C42" s="136"/>
      <c r="D42" s="47"/>
      <c r="E42" s="140"/>
      <c r="F42" s="141" t="n">
        <f aca="false">AH36</f>
        <v>1.957</v>
      </c>
      <c r="G42" s="73"/>
      <c r="H42" s="47"/>
      <c r="I42" s="142" t="n">
        <f aca="false">F42</f>
        <v>1.957</v>
      </c>
      <c r="J42" s="143" t="str">
        <f aca="false">IF(I42&lt;B18+0.5,"¡CE SIMILAR A LA CE DEL AGUA DE RIEGO! ",IF(I42&gt;B18+2.8,"¡VALOR DE CE ELEVADO!","OK"))</f>
        <v>OK</v>
      </c>
      <c r="K42" s="143"/>
      <c r="L42" s="143"/>
      <c r="M42" s="143"/>
      <c r="N42" s="143"/>
      <c r="O42" s="143"/>
      <c r="P42" s="143"/>
      <c r="Q42" s="143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47"/>
      <c r="AH42" s="131" t="n">
        <f aca="false">IF(AI41-I$42&gt;0.1,AH41-0.1,IF(I$42-AI41&gt;0.1,AH41+0.1,AH41))</f>
        <v>1</v>
      </c>
      <c r="AI42" s="120" t="n">
        <f aca="false">IF((AK42+AM42+AN42*2+AO42*2+AP42)&gt;0,((AK42+AM42+AN42*2+AO42*2+AP42)*0.095+0.19),0)</f>
        <v>1.957</v>
      </c>
      <c r="AJ42" s="121" t="n">
        <f aca="false">IF(C36*$AH$42&gt;D18,C36*$AH$42,D18)</f>
        <v>15</v>
      </c>
      <c r="AK42" s="121" t="n">
        <f aca="false">IF(D36*$AH$42&gt;E18,D36*$AH$42,E18)</f>
        <v>1</v>
      </c>
      <c r="AL42" s="121" t="n">
        <f aca="false">IF(E36*$AH$42&gt;F18,E36*$AH$42,F18)</f>
        <v>1.3</v>
      </c>
      <c r="AM42" s="121" t="n">
        <f aca="false">IF(F36*$AH$42&gt;G18,F36*$AH$42,G18)</f>
        <v>7</v>
      </c>
      <c r="AN42" s="121" t="n">
        <f aca="false">IF(G36*$AH$42&gt;H18,G36*$AH$42,H18)</f>
        <v>3.5</v>
      </c>
      <c r="AO42" s="121" t="n">
        <f aca="false">IF(H36*$AH$42&gt;I18,H36*$AH$42,I18)</f>
        <v>1.8</v>
      </c>
      <c r="AP42" s="121" t="n">
        <f aca="false">IF(I36*$AH$42&gt;J18,I36*$AH$42,J18)</f>
        <v>0</v>
      </c>
      <c r="AQ42" s="121" t="n">
        <f aca="false">IF(J36*$AH$42&gt;K18,J36*$AH$42,K18)</f>
        <v>1.5</v>
      </c>
      <c r="AR42" s="121" t="n">
        <f aca="false">IF(K36*$AH$42&gt;L18,K36*$AH$42,L18)</f>
        <v>0</v>
      </c>
      <c r="AS42" s="103"/>
      <c r="AT42" s="103"/>
      <c r="AU42" s="103"/>
      <c r="AV42" s="103"/>
      <c r="AW42" s="103"/>
      <c r="AX42" s="103"/>
      <c r="AY42" s="105"/>
    </row>
    <row r="43" customFormat="false" ht="16.5" hidden="false" customHeight="false" outlineLevel="0" collapsed="false">
      <c r="B43" s="144"/>
      <c r="C43" s="145"/>
      <c r="D43" s="56"/>
      <c r="E43" s="144"/>
      <c r="F43" s="146"/>
      <c r="G43" s="145"/>
      <c r="H43" s="47"/>
      <c r="I43" s="147"/>
      <c r="J43" s="148"/>
      <c r="K43" s="148"/>
      <c r="L43" s="148"/>
      <c r="M43" s="148"/>
      <c r="N43" s="149"/>
      <c r="O43" s="148"/>
      <c r="P43" s="150"/>
      <c r="Q43" s="151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47"/>
      <c r="AH43" s="131" t="n">
        <f aca="false">IF(AI42-I$42&gt;0.05,AH42-0.05,IF(I$42-AI42&gt;0.05,AH42+0.05,AH42))</f>
        <v>1</v>
      </c>
      <c r="AI43" s="120" t="n">
        <f aca="false">IF((AK43+AM43+AN43*2+AO43*2+AP43)&gt;0,((AK43+AM43+AN43*2+AO43*2+AP43)*0.095+0.19),0)</f>
        <v>1.957</v>
      </c>
      <c r="AJ43" s="121" t="n">
        <f aca="false">IF(C36*$AH$43&gt;D18,C36*$AH$43,D18)</f>
        <v>15</v>
      </c>
      <c r="AK43" s="121" t="n">
        <f aca="false">IF(D36*$AH$43&gt;E18,D36*$AH$43,E18)</f>
        <v>1</v>
      </c>
      <c r="AL43" s="121" t="n">
        <f aca="false">IF(E36*$AH$43&gt;F18,E36*$AH$43,F18)</f>
        <v>1.3</v>
      </c>
      <c r="AM43" s="121" t="n">
        <f aca="false">IF(F36*$AH$43&gt;G18,F36*$AH$43,G18)</f>
        <v>7</v>
      </c>
      <c r="AN43" s="121" t="n">
        <f aca="false">IF(G36*$AH$43&gt;H18,G36*$AH$43,H18)</f>
        <v>3.5</v>
      </c>
      <c r="AO43" s="121" t="n">
        <f aca="false">IF(H36*$AH$43&gt;I18,H36*$AH$43,I18)</f>
        <v>1.8</v>
      </c>
      <c r="AP43" s="121" t="n">
        <f aca="false">IF(I36*$AH$43&gt;J18,I36*$AH$43,J18)</f>
        <v>0</v>
      </c>
      <c r="AQ43" s="121" t="n">
        <f aca="false">IF(J36*$AH$43&gt;K18,J36*$AH$43,K18)</f>
        <v>1.5</v>
      </c>
      <c r="AR43" s="121" t="n">
        <f aca="false">IF(K36*$AH$43&gt;L18,K36*$AH$43,L18)</f>
        <v>0</v>
      </c>
      <c r="AS43" s="103"/>
      <c r="AT43" s="103"/>
      <c r="AU43" s="103"/>
      <c r="AV43" s="103"/>
      <c r="AW43" s="103"/>
      <c r="AX43" s="103"/>
      <c r="AY43" s="105"/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47"/>
      <c r="I44" s="47"/>
      <c r="J44" s="28"/>
      <c r="K44" s="28"/>
      <c r="L44" s="28"/>
      <c r="M44" s="28"/>
      <c r="N44" s="28"/>
      <c r="O44" s="28"/>
      <c r="P44" s="28"/>
      <c r="Q44" s="28"/>
      <c r="R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H44" s="131" t="n">
        <f aca="false">IF(AI43-I$42&gt;0.05,AH43-0.05,IF(I$42-AI43&gt;0.05,AH43+0.05,AH43))</f>
        <v>1</v>
      </c>
      <c r="AI44" s="120" t="n">
        <f aca="false">IF((AK44+AM44+AN44*2+AO44*2+AP44)&gt;0,((AK44+AM44+AN44*2+AO44*2+AP44)*0.095+0.19),0)</f>
        <v>1.957</v>
      </c>
      <c r="AJ44" s="121" t="n">
        <f aca="false">IF(C36*$AH$44&gt;D18,C36*$AH$44,D18)</f>
        <v>15</v>
      </c>
      <c r="AK44" s="121" t="n">
        <f aca="false">IF(D36*$AH$44&gt;E18,D36*$AH$44,E18)</f>
        <v>1</v>
      </c>
      <c r="AL44" s="121" t="n">
        <f aca="false">IF(E36*$AH$44&gt;F18,E36*$AH$44,F18)</f>
        <v>1.3</v>
      </c>
      <c r="AM44" s="121" t="n">
        <f aca="false">IF(F36*$AH$44&gt;G18,F36*$AH$44,G18)</f>
        <v>7</v>
      </c>
      <c r="AN44" s="121" t="n">
        <f aca="false">IF(G36*$AH$44&gt;H18,G36*$AH$44,H18)</f>
        <v>3.5</v>
      </c>
      <c r="AO44" s="121" t="n">
        <f aca="false">IF(H36*$AH$44&gt;I18,H36*$AH$44,I18)</f>
        <v>1.8</v>
      </c>
      <c r="AP44" s="121" t="n">
        <f aca="false">IF(I36*$AH$44&gt;J18,I36*$AH$44,J18)</f>
        <v>0</v>
      </c>
      <c r="AQ44" s="121" t="n">
        <f aca="false">IF(J36*$AH$44&gt;K18,J36*$AH$44,K18)</f>
        <v>1.5</v>
      </c>
      <c r="AR44" s="121" t="n">
        <f aca="false">IF(K36*$AH$44&gt;L18,K36*$AH$44,L18)</f>
        <v>0</v>
      </c>
      <c r="AS44" s="103"/>
      <c r="AT44" s="103"/>
      <c r="AU44" s="103"/>
      <c r="AV44" s="103"/>
      <c r="AW44" s="103"/>
      <c r="AX44" s="103"/>
      <c r="AY44" s="105"/>
    </row>
    <row r="45" customFormat="false" ht="18" hidden="false" customHeight="false" outlineLevel="0" collapsed="false">
      <c r="B45" s="82" t="s">
        <v>63</v>
      </c>
      <c r="C45" s="56"/>
      <c r="D45" s="56"/>
      <c r="E45" s="56"/>
      <c r="F45" s="56"/>
      <c r="G45" s="56"/>
      <c r="H45" s="48"/>
      <c r="J45" s="56"/>
      <c r="K45" s="47"/>
      <c r="L45" s="47"/>
      <c r="M45" s="47"/>
      <c r="N45" s="152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47"/>
      <c r="AH45" s="131" t="n">
        <f aca="false">IF(AI44-I$42&gt;0.02,AH44-0.02,IF(I$42-AI44&gt;0.02,AH44+0.02,AH44))</f>
        <v>1</v>
      </c>
      <c r="AI45" s="120" t="n">
        <f aca="false">IF((AK45+AM45+AN45*2+AO45*2+AP45)&gt;0,((AK45+AM45+AN45*2+AO45*2+AP45)*0.095+0.19),0)</f>
        <v>1.957</v>
      </c>
      <c r="AJ45" s="121" t="n">
        <f aca="false">IF(C36*$AH$45&gt;D18,C36*$AH$45,D18)</f>
        <v>15</v>
      </c>
      <c r="AK45" s="121" t="n">
        <f aca="false">IF(D36*$AH$45&gt;E18,D36*$AH$45,E18)</f>
        <v>1</v>
      </c>
      <c r="AL45" s="121" t="n">
        <f aca="false">IF(E36*$AH$45&gt;F18,E36*$AH$45,F18)</f>
        <v>1.3</v>
      </c>
      <c r="AM45" s="121" t="n">
        <f aca="false">IF(F36*$AH$45&gt;G18,F36*$AH$45,G18)</f>
        <v>7</v>
      </c>
      <c r="AN45" s="121" t="n">
        <f aca="false">IF(G36*$AH$45&gt;H18,G36*$AH$45,H18)</f>
        <v>3.5</v>
      </c>
      <c r="AO45" s="121" t="n">
        <f aca="false">IF(H36*$AH$45&gt;I18,H36*$AH$45,I18)</f>
        <v>1.8</v>
      </c>
      <c r="AP45" s="121" t="n">
        <f aca="false">IF(I36*$AH$45&gt;J18,I36*$AH$45,J18)</f>
        <v>0</v>
      </c>
      <c r="AQ45" s="121" t="n">
        <f aca="false">IF(J36*$AH$45&gt;K18,J36*$AH$45,K18)</f>
        <v>1.5</v>
      </c>
      <c r="AR45" s="121" t="n">
        <f aca="false">IF(K36*$AH$45&gt;L18,K36*$AH$45,L18)</f>
        <v>0</v>
      </c>
      <c r="AS45" s="103"/>
      <c r="AT45" s="103"/>
      <c r="AU45" s="103"/>
      <c r="AV45" s="103"/>
      <c r="AW45" s="103"/>
      <c r="AX45" s="103"/>
      <c r="AY45" s="105"/>
    </row>
    <row r="46" customFormat="false" ht="15.75" hidden="false" customHeight="false" outlineLevel="0" collapsed="false">
      <c r="B46" s="56"/>
      <c r="C46" s="56"/>
      <c r="D46" s="56"/>
      <c r="E46" s="56"/>
      <c r="F46" s="56"/>
      <c r="G46" s="56"/>
      <c r="H46" s="83"/>
      <c r="I46" s="56"/>
      <c r="J46" s="56"/>
      <c r="K46" s="47"/>
      <c r="L46" s="47"/>
      <c r="M46" s="47"/>
      <c r="N46" s="152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47"/>
      <c r="AH46" s="131" t="n">
        <f aca="false">IF(AI45-I$42&gt;0.01,AH45-0.01,IF(I$42-AI45&gt;0.01,AH45+0.01,AH45))</f>
        <v>1</v>
      </c>
      <c r="AI46" s="120" t="n">
        <f aca="false">IF((AK46+AM46+AN46*2+AO46*2+AP46)&gt;0,((AK46+AM46+AN46*2+AO46*2+AP46)*0.095+0.19),0)</f>
        <v>1.957</v>
      </c>
      <c r="AJ46" s="121" t="n">
        <f aca="false">IF(C36*$AH$46&gt;D18,C36*$AH$46,D18)</f>
        <v>15</v>
      </c>
      <c r="AK46" s="121" t="n">
        <f aca="false">IF(D36*$AH$46&gt;E18,D36*$AH$46,E18)</f>
        <v>1</v>
      </c>
      <c r="AL46" s="121" t="n">
        <f aca="false">IF(E36*$AH$46&gt;F18,E36*$AH$46,F18)</f>
        <v>1.3</v>
      </c>
      <c r="AM46" s="121" t="n">
        <f aca="false">IF(F36*$AH$46&gt;G18,F36*$AH$46,G18)</f>
        <v>7</v>
      </c>
      <c r="AN46" s="121" t="n">
        <f aca="false">IF(G36*$AH$46&gt;H18,G36*$AH$46,H18)</f>
        <v>3.5</v>
      </c>
      <c r="AO46" s="121" t="n">
        <f aca="false">IF(H36*$AH$46&gt;I18,H36*$AH$46,I18)</f>
        <v>1.8</v>
      </c>
      <c r="AP46" s="121" t="n">
        <f aca="false">IF(I36*$AH$46&gt;J18,I36*$AH$46,J18)</f>
        <v>0</v>
      </c>
      <c r="AQ46" s="121" t="n">
        <f aca="false">IF(J36*$AH$46&gt;K18,J36*$AH$46,K18)</f>
        <v>1.5</v>
      </c>
      <c r="AR46" s="121" t="n">
        <f aca="false">IF(K36*$AH$46&gt;L18,K36*$AH$46,L18)</f>
        <v>0</v>
      </c>
      <c r="AS46" s="103"/>
      <c r="AT46" s="103"/>
      <c r="AU46" s="103"/>
      <c r="AV46" s="103"/>
      <c r="AW46" s="103"/>
      <c r="AX46" s="103"/>
      <c r="AY46" s="105"/>
    </row>
    <row r="47" customFormat="false" ht="18.75" hidden="false" customHeight="false" outlineLevel="0" collapsed="false">
      <c r="B47" s="57" t="s">
        <v>20</v>
      </c>
      <c r="C47" s="57" t="s">
        <v>22</v>
      </c>
      <c r="D47" s="57" t="s">
        <v>23</v>
      </c>
      <c r="E47" s="57" t="s">
        <v>24</v>
      </c>
      <c r="F47" s="57" t="s">
        <v>25</v>
      </c>
      <c r="G47" s="57" t="s">
        <v>26</v>
      </c>
      <c r="H47" s="57" t="s">
        <v>27</v>
      </c>
      <c r="I47" s="57" t="s">
        <v>28</v>
      </c>
      <c r="J47" s="57" t="s">
        <v>29</v>
      </c>
      <c r="K47" s="57" t="s">
        <v>30</v>
      </c>
      <c r="L47" s="57" t="s">
        <v>31</v>
      </c>
      <c r="M47" s="57" t="s">
        <v>32</v>
      </c>
      <c r="N47" s="57" t="s">
        <v>33</v>
      </c>
      <c r="O47" s="57" t="s">
        <v>34</v>
      </c>
      <c r="P47" s="57" t="s">
        <v>35</v>
      </c>
      <c r="Q47" s="57" t="s">
        <v>36</v>
      </c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131" t="n">
        <f aca="false">IF(AI46-I$42&gt;0.01,AH46-0.01,IF(I$42-AI46&gt;0.01,AH46+0.01,AH46))</f>
        <v>1</v>
      </c>
      <c r="AI47" s="120" t="n">
        <f aca="false">IF((AK47+AM47+AN47*2+AO47*2+AP47)&gt;0,((AK47+AM47+AN47*2+AO47*2+AP47)*0.095+0.19),0)</f>
        <v>1.957</v>
      </c>
      <c r="AJ47" s="121" t="n">
        <f aca="false">IF(C36*$AH$47&gt;D18,C36*$AH$47,D18)</f>
        <v>15</v>
      </c>
      <c r="AK47" s="121" t="n">
        <f aca="false">IF(D36*$AH$47&gt;E18,D36*$AH$47,E18)</f>
        <v>1</v>
      </c>
      <c r="AL47" s="121" t="n">
        <f aca="false">IF(E36*$AH$47&gt;F18,E36*$AH$47,F18)</f>
        <v>1.3</v>
      </c>
      <c r="AM47" s="121" t="n">
        <f aca="false">IF(F36*$AH$47&gt;G18,F36*$AH$47,G18)</f>
        <v>7</v>
      </c>
      <c r="AN47" s="121" t="n">
        <f aca="false">IF(G36*$AH$47&gt;H18,G36*$AH$47,H18)</f>
        <v>3.5</v>
      </c>
      <c r="AO47" s="121" t="n">
        <f aca="false">IF(H36*$AH$47&gt;I18,H36*$AH$47,I18)</f>
        <v>1.8</v>
      </c>
      <c r="AP47" s="121" t="n">
        <f aca="false">IF(I36*$AH$47&gt;J18,I36*$AH$47,J18)</f>
        <v>0</v>
      </c>
      <c r="AQ47" s="121" t="n">
        <f aca="false">IF(J36*$AH$47&gt;K18,J36*$AH$47,K18)</f>
        <v>1.5</v>
      </c>
      <c r="AR47" s="121" t="n">
        <f aca="false">IF(K36*$AH$47&gt;L18,K36*$AH$47,L18)</f>
        <v>0</v>
      </c>
      <c r="AS47" s="103"/>
      <c r="AT47" s="103"/>
      <c r="AU47" s="103"/>
      <c r="AV47" s="103"/>
      <c r="AW47" s="103"/>
      <c r="AX47" s="103"/>
      <c r="AY47" s="105"/>
    </row>
    <row r="48" customFormat="false" ht="19.5" hidden="false" customHeight="true" outlineLevel="0" collapsed="false">
      <c r="B48" s="60" t="n">
        <f aca="false">IF(SUM(D48,G48,H48,I48)&gt;0,(D48+F48+G48*2+H48*2+I48)*0.095+0.19,0)</f>
        <v>1.957</v>
      </c>
      <c r="C48" s="108" t="n">
        <f aca="false">AJ48</f>
        <v>15</v>
      </c>
      <c r="D48" s="108" t="n">
        <f aca="false">AK48</f>
        <v>1</v>
      </c>
      <c r="E48" s="108" t="n">
        <f aca="false">AL48</f>
        <v>1.3</v>
      </c>
      <c r="F48" s="108" t="n">
        <f aca="false">AM48</f>
        <v>7</v>
      </c>
      <c r="G48" s="108" t="n">
        <f aca="false">AN48</f>
        <v>3.5</v>
      </c>
      <c r="H48" s="108" t="n">
        <f aca="false">AO48</f>
        <v>1.8</v>
      </c>
      <c r="I48" s="108" t="n">
        <f aca="false">AP48</f>
        <v>0</v>
      </c>
      <c r="J48" s="108" t="n">
        <f aca="false">AQ48</f>
        <v>1.5</v>
      </c>
      <c r="K48" s="108" t="n">
        <f aca="false">AR48</f>
        <v>0</v>
      </c>
      <c r="L48" s="108" t="n">
        <f aca="false">IF(M18&gt;L36,M18,L36)</f>
        <v>15</v>
      </c>
      <c r="M48" s="108" t="n">
        <f aca="false">IF(N18&gt;M36,N18,M36)</f>
        <v>30</v>
      </c>
      <c r="N48" s="108" t="n">
        <f aca="false">IF(O18&gt;N36,O18,N36)</f>
        <v>1</v>
      </c>
      <c r="O48" s="108" t="n">
        <f aca="false">IF(P18&gt;O36,P18,O36)</f>
        <v>5</v>
      </c>
      <c r="P48" s="153" t="n">
        <f aca="false">IF(Q18&gt;P36,Q18,P36)</f>
        <v>10</v>
      </c>
      <c r="Q48" s="108" t="n">
        <f aca="false">IF(R18&gt;Q36,R18,Q36)</f>
        <v>1</v>
      </c>
      <c r="R48" s="83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131" t="n">
        <f aca="false">IF(AI47-I$42&gt;0.01,AH47-0.01,IF(I$42-AI47&gt;0.01,AH47+0.01,AH47))</f>
        <v>1</v>
      </c>
      <c r="AI48" s="120" t="n">
        <f aca="false">IF((AK48+AM48+AN48*2+AO48*2+AP48)&gt;0,((AK48+AM48+AN48*2+AO48*2+AP48)*0.095+0.19),0)</f>
        <v>1.957</v>
      </c>
      <c r="AJ48" s="121" t="n">
        <f aca="false">IF(C36*$AH$48&gt;D18,C36*$AH$48,D18)</f>
        <v>15</v>
      </c>
      <c r="AK48" s="121" t="n">
        <f aca="false">IF(D36*$AH$48&gt;E18,D36*$AH$48,E18)</f>
        <v>1</v>
      </c>
      <c r="AL48" s="121" t="n">
        <f aca="false">IF(E36*$AH$48&gt;F18,E36*$AH$48,F18)</f>
        <v>1.3</v>
      </c>
      <c r="AM48" s="121" t="n">
        <f aca="false">IF(F36*$AH$48&gt;G18,F36*$AH$48,G18)</f>
        <v>7</v>
      </c>
      <c r="AN48" s="121" t="n">
        <f aca="false">IF(G36*$AH$48&gt;H18,G36*$AH$48,H18)</f>
        <v>3.5</v>
      </c>
      <c r="AO48" s="121" t="n">
        <f aca="false">IF(H36*$AH$48&gt;I18,H36*$AH$48,I18)</f>
        <v>1.8</v>
      </c>
      <c r="AP48" s="121" t="n">
        <f aca="false">IF(I36*$AH$48&gt;J18,I36*$AH$48,J18)</f>
        <v>0</v>
      </c>
      <c r="AQ48" s="121" t="n">
        <f aca="false">IF(J36*$AH$48&gt;K18,J36*$AH$48,K18)</f>
        <v>1.5</v>
      </c>
      <c r="AR48" s="121" t="n">
        <f aca="false">IF(K36*$AH$48&gt;L18,K36*$AH$48,L18)</f>
        <v>0</v>
      </c>
      <c r="AS48" s="103"/>
      <c r="AT48" s="103"/>
      <c r="AU48" s="103"/>
      <c r="AV48" s="103"/>
      <c r="AW48" s="103"/>
      <c r="AX48" s="103"/>
      <c r="AY48" s="105"/>
    </row>
    <row r="49" customFormat="false" ht="19.5" hidden="false" customHeight="true" outlineLevel="0" collapsed="false">
      <c r="B49" s="154"/>
      <c r="C49" s="155" t="s">
        <v>57</v>
      </c>
      <c r="D49" s="155"/>
      <c r="E49" s="155"/>
      <c r="F49" s="155"/>
      <c r="G49" s="155"/>
      <c r="H49" s="155"/>
      <c r="I49" s="155"/>
      <c r="J49" s="155"/>
      <c r="K49" s="155"/>
      <c r="L49" s="156" t="s">
        <v>57</v>
      </c>
      <c r="M49" s="156"/>
      <c r="N49" s="156"/>
      <c r="O49" s="156"/>
      <c r="P49" s="156"/>
      <c r="Q49" s="156"/>
      <c r="R49" s="83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131"/>
      <c r="AI49" s="110"/>
      <c r="AJ49" s="157"/>
      <c r="AK49" s="157"/>
      <c r="AL49" s="157"/>
      <c r="AM49" s="157"/>
      <c r="AN49" s="157"/>
      <c r="AO49" s="157"/>
      <c r="AP49" s="157"/>
      <c r="AQ49" s="157"/>
      <c r="AR49" s="157"/>
      <c r="AS49" s="103"/>
      <c r="AT49" s="103"/>
      <c r="AU49" s="103"/>
      <c r="AV49" s="103"/>
      <c r="AW49" s="103"/>
      <c r="AX49" s="103"/>
      <c r="AY49" s="105"/>
    </row>
    <row r="50" customFormat="false" ht="16.5" hidden="false" customHeight="true" outlineLevel="0" collapsed="false">
      <c r="B50" s="158" t="s">
        <v>19</v>
      </c>
      <c r="C50" s="109" t="n">
        <f aca="false">C48*14.007</f>
        <v>210.105</v>
      </c>
      <c r="D50" s="109" t="n">
        <f aca="false">D48*14.007</f>
        <v>14.007</v>
      </c>
      <c r="E50" s="109" t="n">
        <f aca="false">E48*30.974</f>
        <v>40.2662</v>
      </c>
      <c r="F50" s="109" t="n">
        <f aca="false">F48*39.1</f>
        <v>273.7</v>
      </c>
      <c r="G50" s="109" t="n">
        <f aca="false">G48*40.08</f>
        <v>140.28</v>
      </c>
      <c r="H50" s="109" t="n">
        <f aca="false">H48*24.312</f>
        <v>43.7616</v>
      </c>
      <c r="I50" s="109" t="n">
        <f aca="false">I48*22.9898</f>
        <v>0</v>
      </c>
      <c r="J50" s="109" t="n">
        <f aca="false">J48*32.066</f>
        <v>48.099</v>
      </c>
      <c r="K50" s="109" t="n">
        <f aca="false">K48*35.453</f>
        <v>0</v>
      </c>
      <c r="L50" s="108" t="n">
        <f aca="false">L48*55.85/1000</f>
        <v>0.83775</v>
      </c>
      <c r="M50" s="108" t="n">
        <f aca="false">M48*10.8/1000</f>
        <v>0.324</v>
      </c>
      <c r="N50" s="108" t="n">
        <f aca="false">N48*63.55/1000</f>
        <v>0.06355</v>
      </c>
      <c r="O50" s="108" t="n">
        <f aca="false">O48*65.38/1000</f>
        <v>0.3269</v>
      </c>
      <c r="P50" s="159" t="n">
        <f aca="false">P48*54.94/1000</f>
        <v>0.5494</v>
      </c>
      <c r="Q50" s="108" t="n">
        <f aca="false">Q48*95.95/1000</f>
        <v>0.09595</v>
      </c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131"/>
      <c r="AI50" s="110"/>
      <c r="AJ50" s="157"/>
      <c r="AK50" s="157"/>
      <c r="AL50" s="157"/>
      <c r="AM50" s="157"/>
      <c r="AN50" s="157"/>
      <c r="AO50" s="157"/>
      <c r="AP50" s="157"/>
      <c r="AQ50" s="157"/>
      <c r="AR50" s="157"/>
      <c r="AS50" s="103"/>
      <c r="AT50" s="103"/>
      <c r="AU50" s="103"/>
      <c r="AV50" s="103"/>
      <c r="AW50" s="103"/>
      <c r="AX50" s="103"/>
      <c r="AY50" s="105"/>
    </row>
    <row r="51" customFormat="false" ht="16.5" hidden="false" customHeight="true" outlineLevel="0" collapsed="false">
      <c r="B51" s="83"/>
      <c r="C51" s="160"/>
      <c r="D51" s="48"/>
      <c r="E51" s="160"/>
      <c r="F51" s="160"/>
      <c r="G51" s="160"/>
      <c r="H51" s="160"/>
      <c r="I51" s="160"/>
      <c r="J51" s="160"/>
      <c r="K51" s="160"/>
      <c r="L51" s="161"/>
      <c r="M51" s="161"/>
      <c r="N51" s="161"/>
      <c r="O51" s="161"/>
      <c r="P51" s="161"/>
      <c r="Q51" s="161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131"/>
      <c r="AI51" s="110"/>
      <c r="AJ51" s="157"/>
      <c r="AK51" s="157"/>
      <c r="AL51" s="157"/>
      <c r="AM51" s="157"/>
      <c r="AN51" s="157"/>
      <c r="AO51" s="157"/>
      <c r="AP51" s="157"/>
      <c r="AQ51" s="157"/>
      <c r="AR51" s="157"/>
      <c r="AS51" s="105"/>
      <c r="AT51" s="105"/>
      <c r="AU51" s="105"/>
      <c r="AV51" s="105"/>
      <c r="AW51" s="105"/>
      <c r="AX51" s="105"/>
      <c r="AY51" s="105"/>
    </row>
    <row r="52" customFormat="false" ht="21.75" hidden="false" customHeight="true" outlineLevel="0" collapsed="false">
      <c r="B52" s="162" t="s">
        <v>64</v>
      </c>
      <c r="C52" s="162"/>
      <c r="D52" s="162"/>
      <c r="E52" s="162"/>
      <c r="F52" s="162"/>
      <c r="G52" s="162"/>
      <c r="H52" s="162"/>
      <c r="I52" s="162"/>
      <c r="J52" s="28"/>
      <c r="K52" s="162" t="s">
        <v>65</v>
      </c>
      <c r="L52" s="162"/>
      <c r="M52" s="162"/>
      <c r="N52" s="162"/>
      <c r="O52" s="162"/>
      <c r="P52" s="162"/>
      <c r="Q52" s="162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H52" s="131"/>
      <c r="AI52" s="110"/>
      <c r="AJ52" s="157"/>
      <c r="AK52" s="157"/>
      <c r="AL52" s="157"/>
      <c r="AM52" s="157"/>
      <c r="AN52" s="157"/>
      <c r="AO52" s="157"/>
      <c r="AP52" s="157"/>
      <c r="AQ52" s="157"/>
      <c r="AR52" s="157"/>
    </row>
    <row r="53" customFormat="false" ht="1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H53" s="131"/>
      <c r="AI53" s="110"/>
      <c r="AJ53" s="157"/>
      <c r="AK53" s="157"/>
      <c r="AL53" s="157"/>
      <c r="AM53" s="157"/>
      <c r="AN53" s="157"/>
      <c r="AO53" s="157"/>
      <c r="AP53" s="157"/>
      <c r="AQ53" s="157"/>
      <c r="AR53" s="157"/>
    </row>
    <row r="54" customFormat="false" ht="18.75" hidden="false" customHeight="false" outlineLevel="0" collapsed="false">
      <c r="B54" s="162" t="s">
        <v>66</v>
      </c>
      <c r="C54" s="163"/>
      <c r="D54" s="162" t="s">
        <v>67</v>
      </c>
      <c r="E54" s="162"/>
      <c r="F54" s="28"/>
      <c r="G54" s="162" t="s">
        <v>68</v>
      </c>
      <c r="H54" s="162" t="s">
        <v>69</v>
      </c>
      <c r="I54" s="162" t="s">
        <v>27</v>
      </c>
      <c r="J54" s="28"/>
      <c r="K54" s="28"/>
      <c r="L54" s="28"/>
      <c r="M54" s="162" t="s">
        <v>68</v>
      </c>
      <c r="N54" s="162" t="s">
        <v>69</v>
      </c>
      <c r="O54" s="162" t="s">
        <v>27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H54" s="131"/>
      <c r="AI54" s="110"/>
      <c r="AJ54" s="157"/>
      <c r="AK54" s="157"/>
      <c r="AL54" s="157"/>
      <c r="AM54" s="157"/>
      <c r="AN54" s="157"/>
      <c r="AO54" s="157"/>
      <c r="AP54" s="157"/>
      <c r="AQ54" s="157"/>
      <c r="AR54" s="157"/>
    </row>
    <row r="55" customFormat="false" ht="15.75" hidden="false" customHeight="false" outlineLevel="0" collapsed="false">
      <c r="B55" s="164" t="n">
        <f aca="false">(C48+D48)/F48</f>
        <v>2.28571428571429</v>
      </c>
      <c r="C55" s="165"/>
      <c r="D55" s="166" t="n">
        <f aca="false">D48/C48</f>
        <v>0.0666666666666667</v>
      </c>
      <c r="E55" s="166"/>
      <c r="G55" s="164" t="n">
        <f aca="false">F48/($F$48+$G$48+$H$48)</f>
        <v>0.569105691056911</v>
      </c>
      <c r="H55" s="164" t="n">
        <f aca="false">G48/($F$48+$G$48+$H$48)</f>
        <v>0.284552845528455</v>
      </c>
      <c r="I55" s="164" t="n">
        <f aca="false">H48/($F$48+$G$48+$H$48)</f>
        <v>0.146341463414634</v>
      </c>
      <c r="J55" s="28"/>
      <c r="K55" s="28"/>
      <c r="L55" s="28"/>
      <c r="M55" s="164" t="n">
        <f aca="false">F48/($F$48+$G$48*2+$H$48*2)</f>
        <v>0.397727272727273</v>
      </c>
      <c r="N55" s="164" t="n">
        <f aca="false">G48*2/($F$48+$G$48*2+$H$48*2)</f>
        <v>0.397727272727273</v>
      </c>
      <c r="O55" s="164" t="n">
        <f aca="false">H48*2/($F$48+$G$48*2+$H$48*2)</f>
        <v>0.204545454545455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H55" s="131"/>
      <c r="AI55" s="110"/>
      <c r="AJ55" s="157"/>
      <c r="AK55" s="157"/>
      <c r="AL55" s="157"/>
      <c r="AM55" s="157"/>
      <c r="AN55" s="157"/>
      <c r="AO55" s="157"/>
      <c r="AP55" s="157"/>
      <c r="AQ55" s="157"/>
      <c r="AR55" s="157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H56" s="131"/>
      <c r="AI56" s="110"/>
      <c r="AJ56" s="157"/>
      <c r="AK56" s="157"/>
      <c r="AL56" s="157"/>
      <c r="AM56" s="157"/>
      <c r="AN56" s="157"/>
      <c r="AO56" s="157"/>
      <c r="AP56" s="157"/>
      <c r="AQ56" s="157"/>
      <c r="AR56" s="157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H57" s="131"/>
      <c r="AI57" s="110"/>
      <c r="AJ57" s="157"/>
      <c r="AK57" s="157"/>
      <c r="AL57" s="157"/>
      <c r="AM57" s="157"/>
      <c r="AN57" s="157"/>
      <c r="AO57" s="157"/>
      <c r="AP57" s="157"/>
      <c r="AQ57" s="157"/>
      <c r="AR57" s="157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H58" s="131"/>
      <c r="AI58" s="110"/>
      <c r="AJ58" s="157"/>
      <c r="AK58" s="157"/>
      <c r="AL58" s="157"/>
      <c r="AM58" s="157"/>
      <c r="AN58" s="157"/>
      <c r="AO58" s="157"/>
      <c r="AP58" s="157"/>
      <c r="AQ58" s="157"/>
      <c r="AR58" s="157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H59" s="131"/>
      <c r="AI59" s="110"/>
      <c r="AJ59" s="157"/>
      <c r="AK59" s="157"/>
      <c r="AL59" s="157"/>
      <c r="AM59" s="157"/>
      <c r="AN59" s="157"/>
      <c r="AO59" s="157"/>
      <c r="AP59" s="157"/>
      <c r="AQ59" s="157"/>
      <c r="AR59" s="157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H60" s="131"/>
      <c r="AI60" s="110"/>
      <c r="AJ60" s="157"/>
      <c r="AK60" s="157"/>
      <c r="AL60" s="157"/>
      <c r="AM60" s="157"/>
      <c r="AN60" s="157"/>
      <c r="AO60" s="157"/>
      <c r="AP60" s="157"/>
      <c r="AQ60" s="157"/>
      <c r="AR60" s="157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H61" s="131"/>
      <c r="AI61" s="110"/>
      <c r="AJ61" s="157"/>
      <c r="AK61" s="157"/>
      <c r="AL61" s="157"/>
      <c r="AM61" s="157"/>
      <c r="AN61" s="157"/>
      <c r="AO61" s="157"/>
      <c r="AP61" s="157"/>
      <c r="AQ61" s="157"/>
      <c r="AR61" s="157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H62" s="131"/>
      <c r="AI62" s="110"/>
      <c r="AJ62" s="157"/>
      <c r="AK62" s="157"/>
      <c r="AL62" s="157"/>
      <c r="AM62" s="157"/>
      <c r="AN62" s="157"/>
      <c r="AO62" s="157"/>
      <c r="AP62" s="157"/>
      <c r="AQ62" s="157"/>
      <c r="AR62" s="157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2.75" hidden="false" customHeight="false" outlineLevel="0" collapsed="false">
      <c r="AF184" s="167"/>
    </row>
    <row r="185" customFormat="false" ht="12.75" hidden="false" customHeight="false" outlineLevel="0" collapsed="false">
      <c r="AF185" s="167"/>
    </row>
    <row r="186" customFormat="false" ht="12.75" hidden="false" customHeight="false" outlineLevel="0" collapsed="false">
      <c r="AF186" s="167"/>
    </row>
    <row r="187" customFormat="false" ht="12.75" hidden="false" customHeight="false" outlineLevel="0" collapsed="false">
      <c r="AF187" s="167"/>
    </row>
    <row r="188" customFormat="false" ht="12.75" hidden="false" customHeight="false" outlineLevel="0" collapsed="false">
      <c r="AF188" s="167"/>
    </row>
    <row r="189" customFormat="false" ht="12.75" hidden="false" customHeight="false" outlineLevel="0" collapsed="false">
      <c r="AF189" s="167"/>
    </row>
    <row r="190" customFormat="false" ht="12.75" hidden="false" customHeight="false" outlineLevel="0" collapsed="false">
      <c r="AF190" s="167"/>
    </row>
    <row r="191" customFormat="false" ht="12.75" hidden="false" customHeight="false" outlineLevel="0" collapsed="false">
      <c r="AF191" s="167"/>
    </row>
    <row r="192" customFormat="false" ht="12.75" hidden="false" customHeight="false" outlineLevel="0" collapsed="false">
      <c r="AF192" s="167"/>
    </row>
    <row r="193" customFormat="false" ht="12.75" hidden="false" customHeight="false" outlineLevel="0" collapsed="false">
      <c r="AF193" s="167"/>
    </row>
    <row r="194" customFormat="false" ht="12.75" hidden="false" customHeight="false" outlineLevel="0" collapsed="false">
      <c r="AF194" s="167"/>
    </row>
    <row r="195" customFormat="false" ht="12.75" hidden="false" customHeight="false" outlineLevel="0" collapsed="false">
      <c r="AF195" s="167"/>
    </row>
    <row r="196" customFormat="false" ht="12.75" hidden="false" customHeight="false" outlineLevel="0" collapsed="false">
      <c r="AF196" s="167"/>
    </row>
    <row r="197" customFormat="false" ht="12.75" hidden="false" customHeight="false" outlineLevel="0" collapsed="false">
      <c r="AF197" s="167"/>
    </row>
    <row r="198" customFormat="false" ht="12.75" hidden="false" customHeight="false" outlineLevel="0" collapsed="false">
      <c r="AF198" s="167"/>
    </row>
    <row r="199" customFormat="false" ht="12.75" hidden="false" customHeight="false" outlineLevel="0" collapsed="false">
      <c r="AF199" s="167"/>
    </row>
    <row r="200" customFormat="false" ht="12.75" hidden="false" customHeight="false" outlineLevel="0" collapsed="false">
      <c r="AF200" s="167"/>
    </row>
    <row r="201" customFormat="false" ht="12.75" hidden="false" customHeight="false" outlineLevel="0" collapsed="false">
      <c r="AF201" s="167"/>
    </row>
    <row r="202" customFormat="false" ht="12.75" hidden="false" customHeight="false" outlineLevel="0" collapsed="false">
      <c r="AF202" s="167"/>
    </row>
    <row r="203" customFormat="false" ht="12.75" hidden="false" customHeight="false" outlineLevel="0" collapsed="false">
      <c r="AF203" s="167"/>
    </row>
    <row r="204" customFormat="false" ht="12.75" hidden="false" customHeight="false" outlineLevel="0" collapsed="false">
      <c r="AF204" s="167"/>
    </row>
    <row r="205" customFormat="false" ht="12.75" hidden="false" customHeight="false" outlineLevel="0" collapsed="false">
      <c r="AF205" s="167"/>
    </row>
    <row r="206" customFormat="false" ht="12.75" hidden="false" customHeight="false" outlineLevel="0" collapsed="false">
      <c r="AF206" s="167"/>
    </row>
    <row r="207" customFormat="false" ht="12.75" hidden="false" customHeight="false" outlineLevel="0" collapsed="false">
      <c r="AF207" s="167"/>
    </row>
    <row r="208" customFormat="false" ht="12.75" hidden="false" customHeight="false" outlineLevel="0" collapsed="false">
      <c r="AF208" s="167"/>
    </row>
    <row r="209" customFormat="false" ht="12.75" hidden="false" customHeight="false" outlineLevel="0" collapsed="false">
      <c r="AF209" s="167"/>
    </row>
    <row r="210" customFormat="false" ht="12.75" hidden="false" customHeight="false" outlineLevel="0" collapsed="false">
      <c r="AF210" s="167"/>
    </row>
    <row r="211" customFormat="false" ht="12.75" hidden="false" customHeight="false" outlineLevel="0" collapsed="false">
      <c r="AF211" s="167"/>
    </row>
    <row r="212" customFormat="false" ht="12.75" hidden="false" customHeight="false" outlineLevel="0" collapsed="false">
      <c r="AF212" s="167"/>
    </row>
    <row r="213" customFormat="false" ht="12.75" hidden="false" customHeight="false" outlineLevel="0" collapsed="false">
      <c r="AF213" s="167"/>
    </row>
    <row r="214" customFormat="false" ht="12.75" hidden="false" customHeight="false" outlineLevel="0" collapsed="false">
      <c r="AF214" s="167"/>
    </row>
    <row r="215" customFormat="false" ht="12.75" hidden="false" customHeight="false" outlineLevel="0" collapsed="false">
      <c r="AF215" s="167"/>
    </row>
    <row r="216" customFormat="false" ht="12.75" hidden="false" customHeight="false" outlineLevel="0" collapsed="false">
      <c r="AF216" s="167"/>
    </row>
    <row r="217" customFormat="false" ht="12.75" hidden="false" customHeight="false" outlineLevel="0" collapsed="false">
      <c r="AF217" s="167"/>
    </row>
    <row r="218" customFormat="false" ht="12.75" hidden="false" customHeight="false" outlineLevel="0" collapsed="false">
      <c r="AF218" s="167"/>
    </row>
    <row r="219" customFormat="false" ht="12.75" hidden="false" customHeight="false" outlineLevel="0" collapsed="false">
      <c r="AF219" s="167"/>
    </row>
    <row r="220" customFormat="false" ht="12.75" hidden="false" customHeight="false" outlineLevel="0" collapsed="false">
      <c r="AF220" s="167"/>
    </row>
    <row r="221" customFormat="false" ht="12.75" hidden="false" customHeight="false" outlineLevel="0" collapsed="false">
      <c r="AF221" s="167"/>
    </row>
    <row r="222" customFormat="false" ht="12.75" hidden="false" customHeight="false" outlineLevel="0" collapsed="false">
      <c r="AF222" s="167"/>
    </row>
    <row r="223" customFormat="false" ht="12.75" hidden="false" customHeight="false" outlineLevel="0" collapsed="false">
      <c r="AF223" s="167"/>
    </row>
    <row r="224" customFormat="false" ht="12.75" hidden="false" customHeight="false" outlineLevel="0" collapsed="false">
      <c r="AF224" s="167"/>
    </row>
    <row r="225" customFormat="false" ht="12.75" hidden="false" customHeight="false" outlineLevel="0" collapsed="false">
      <c r="AF225" s="167"/>
    </row>
    <row r="226" customFormat="false" ht="12.75" hidden="false" customHeight="false" outlineLevel="0" collapsed="false">
      <c r="AF226" s="167"/>
    </row>
    <row r="227" customFormat="false" ht="12.75" hidden="false" customHeight="false" outlineLevel="0" collapsed="false">
      <c r="AF227" s="167"/>
    </row>
    <row r="228" customFormat="false" ht="12.75" hidden="false" customHeight="false" outlineLevel="0" collapsed="false">
      <c r="AF228" s="167"/>
    </row>
    <row r="229" customFormat="false" ht="12.75" hidden="false" customHeight="false" outlineLevel="0" collapsed="false">
      <c r="AF229" s="167"/>
    </row>
    <row r="230" customFormat="false" ht="12.75" hidden="false" customHeight="false" outlineLevel="0" collapsed="false">
      <c r="AF230" s="167"/>
    </row>
    <row r="231" customFormat="false" ht="12.75" hidden="false" customHeight="false" outlineLevel="0" collapsed="false">
      <c r="AF231" s="167"/>
    </row>
    <row r="232" customFormat="false" ht="12.75" hidden="false" customHeight="false" outlineLevel="0" collapsed="false">
      <c r="AF232" s="167"/>
    </row>
    <row r="233" customFormat="false" ht="12.75" hidden="false" customHeight="false" outlineLevel="0" collapsed="false">
      <c r="AF233" s="167"/>
    </row>
    <row r="234" customFormat="false" ht="12.75" hidden="false" customHeight="false" outlineLevel="0" collapsed="false">
      <c r="AF234" s="167"/>
    </row>
    <row r="235" customFormat="false" ht="12.75" hidden="false" customHeight="false" outlineLevel="0" collapsed="false">
      <c r="AF235" s="167"/>
    </row>
    <row r="236" customFormat="false" ht="12.75" hidden="false" customHeight="false" outlineLevel="0" collapsed="false">
      <c r="AF236" s="167"/>
    </row>
    <row r="237" customFormat="false" ht="12.75" hidden="false" customHeight="false" outlineLevel="0" collapsed="false">
      <c r="AF237" s="167"/>
    </row>
    <row r="238" customFormat="false" ht="12.75" hidden="false" customHeight="false" outlineLevel="0" collapsed="false">
      <c r="AF238" s="167"/>
    </row>
    <row r="239" customFormat="false" ht="12.75" hidden="false" customHeight="false" outlineLevel="0" collapsed="false">
      <c r="AF239" s="167"/>
    </row>
    <row r="240" customFormat="false" ht="12.75" hidden="false" customHeight="false" outlineLevel="0" collapsed="false">
      <c r="AF240" s="167"/>
    </row>
    <row r="241" customFormat="false" ht="12.75" hidden="false" customHeight="false" outlineLevel="0" collapsed="false">
      <c r="AF241" s="167"/>
    </row>
    <row r="242" customFormat="false" ht="12.75" hidden="false" customHeight="false" outlineLevel="0" collapsed="false">
      <c r="AF242" s="167"/>
    </row>
    <row r="243" customFormat="false" ht="12.75" hidden="false" customHeight="false" outlineLevel="0" collapsed="false">
      <c r="AF243" s="167"/>
    </row>
    <row r="244" customFormat="false" ht="12.75" hidden="false" customHeight="false" outlineLevel="0" collapsed="false">
      <c r="AF244" s="167"/>
    </row>
    <row r="245" customFormat="false" ht="12.75" hidden="false" customHeight="false" outlineLevel="0" collapsed="false">
      <c r="AF245" s="167"/>
    </row>
    <row r="246" customFormat="false" ht="12.75" hidden="false" customHeight="false" outlineLevel="0" collapsed="false">
      <c r="AF246" s="167"/>
    </row>
    <row r="247" customFormat="false" ht="12.75" hidden="false" customHeight="false" outlineLevel="0" collapsed="false">
      <c r="AF247" s="167"/>
    </row>
    <row r="248" customFormat="false" ht="12.75" hidden="false" customHeight="false" outlineLevel="0" collapsed="false">
      <c r="AF248" s="167"/>
    </row>
    <row r="249" customFormat="false" ht="12.75" hidden="false" customHeight="false" outlineLevel="0" collapsed="false">
      <c r="AF249" s="167"/>
    </row>
    <row r="250" customFormat="false" ht="12.75" hidden="false" customHeight="false" outlineLevel="0" collapsed="false">
      <c r="AF250" s="167"/>
    </row>
    <row r="251" customFormat="false" ht="12.75" hidden="false" customHeight="false" outlineLevel="0" collapsed="false">
      <c r="AF251" s="167"/>
    </row>
    <row r="252" customFormat="false" ht="12.75" hidden="false" customHeight="false" outlineLevel="0" collapsed="false">
      <c r="AF252" s="167"/>
    </row>
    <row r="253" customFormat="false" ht="12.75" hidden="false" customHeight="false" outlineLevel="0" collapsed="false">
      <c r="AF253" s="167"/>
    </row>
    <row r="254" customFormat="false" ht="12.75" hidden="false" customHeight="false" outlineLevel="0" collapsed="false">
      <c r="AF254" s="167"/>
    </row>
    <row r="255" customFormat="false" ht="12.75" hidden="false" customHeight="false" outlineLevel="0" collapsed="false">
      <c r="AF255" s="167"/>
    </row>
    <row r="256" customFormat="false" ht="12.75" hidden="false" customHeight="false" outlineLevel="0" collapsed="false">
      <c r="AF256" s="167"/>
    </row>
    <row r="257" customFormat="false" ht="12.75" hidden="false" customHeight="false" outlineLevel="0" collapsed="false">
      <c r="AF257" s="167"/>
    </row>
    <row r="258" customFormat="false" ht="12.75" hidden="false" customHeight="false" outlineLevel="0" collapsed="false">
      <c r="AF258" s="167"/>
    </row>
    <row r="259" customFormat="false" ht="12.75" hidden="false" customHeight="false" outlineLevel="0" collapsed="false">
      <c r="AF259" s="167"/>
    </row>
    <row r="260" customFormat="false" ht="12.75" hidden="false" customHeight="false" outlineLevel="0" collapsed="false">
      <c r="AF260" s="167"/>
    </row>
    <row r="261" customFormat="false" ht="12.75" hidden="false" customHeight="false" outlineLevel="0" collapsed="false">
      <c r="AF261" s="167"/>
    </row>
    <row r="262" customFormat="false" ht="12.75" hidden="false" customHeight="false" outlineLevel="0" collapsed="false">
      <c r="AF262" s="167"/>
    </row>
    <row r="263" customFormat="false" ht="12.75" hidden="false" customHeight="false" outlineLevel="0" collapsed="false">
      <c r="AF263" s="167"/>
    </row>
    <row r="264" customFormat="false" ht="12.75" hidden="false" customHeight="false" outlineLevel="0" collapsed="false">
      <c r="AF264" s="167"/>
    </row>
    <row r="265" customFormat="false" ht="12.75" hidden="false" customHeight="false" outlineLevel="0" collapsed="false">
      <c r="AF265" s="167"/>
    </row>
    <row r="266" customFormat="false" ht="12.75" hidden="false" customHeight="false" outlineLevel="0" collapsed="false">
      <c r="AF266" s="167"/>
    </row>
    <row r="267" customFormat="false" ht="12.75" hidden="false" customHeight="false" outlineLevel="0" collapsed="false">
      <c r="AF267" s="167"/>
    </row>
    <row r="268" customFormat="false" ht="12.75" hidden="false" customHeight="false" outlineLevel="0" collapsed="false">
      <c r="AF268" s="167"/>
    </row>
    <row r="269" customFormat="false" ht="12.75" hidden="false" customHeight="false" outlineLevel="0" collapsed="false">
      <c r="AF269" s="167"/>
    </row>
    <row r="270" customFormat="false" ht="12.75" hidden="false" customHeight="false" outlineLevel="0" collapsed="false">
      <c r="AF270" s="167"/>
    </row>
    <row r="271" customFormat="false" ht="12.75" hidden="false" customHeight="false" outlineLevel="0" collapsed="false">
      <c r="AF271" s="167"/>
    </row>
    <row r="272" customFormat="false" ht="12.75" hidden="false" customHeight="false" outlineLevel="0" collapsed="false">
      <c r="AF272" s="167"/>
    </row>
    <row r="273" customFormat="false" ht="12.75" hidden="false" customHeight="false" outlineLevel="0" collapsed="false">
      <c r="AF273" s="167"/>
    </row>
    <row r="274" customFormat="false" ht="12.75" hidden="false" customHeight="false" outlineLevel="0" collapsed="false">
      <c r="AF274" s="167"/>
    </row>
    <row r="275" customFormat="false" ht="12.75" hidden="false" customHeight="false" outlineLevel="0" collapsed="false">
      <c r="AF275" s="167"/>
    </row>
    <row r="276" customFormat="false" ht="12.75" hidden="false" customHeight="false" outlineLevel="0" collapsed="false">
      <c r="AF276" s="167"/>
    </row>
    <row r="277" customFormat="false" ht="12.75" hidden="false" customHeight="false" outlineLevel="0" collapsed="false">
      <c r="AF277" s="167"/>
    </row>
    <row r="278" customFormat="false" ht="12.75" hidden="false" customHeight="false" outlineLevel="0" collapsed="false">
      <c r="AF278" s="167"/>
    </row>
    <row r="279" customFormat="false" ht="12.75" hidden="false" customHeight="false" outlineLevel="0" collapsed="false">
      <c r="AF279" s="167"/>
    </row>
    <row r="280" customFormat="false" ht="12.75" hidden="false" customHeight="false" outlineLevel="0" collapsed="false">
      <c r="AF280" s="167"/>
    </row>
    <row r="281" customFormat="false" ht="12.75" hidden="false" customHeight="false" outlineLevel="0" collapsed="false">
      <c r="AF281" s="167"/>
    </row>
    <row r="282" customFormat="false" ht="12.75" hidden="false" customHeight="false" outlineLevel="0" collapsed="false">
      <c r="AF282" s="167"/>
    </row>
    <row r="283" customFormat="false" ht="12.75" hidden="false" customHeight="false" outlineLevel="0" collapsed="false">
      <c r="AF283" s="167"/>
    </row>
    <row r="284" customFormat="false" ht="12.75" hidden="false" customHeight="false" outlineLevel="0" collapsed="false">
      <c r="AF284" s="167"/>
    </row>
    <row r="285" customFormat="false" ht="12.75" hidden="false" customHeight="false" outlineLevel="0" collapsed="false">
      <c r="AF285" s="167"/>
    </row>
    <row r="286" customFormat="false" ht="12.75" hidden="false" customHeight="false" outlineLevel="0" collapsed="false">
      <c r="AF286" s="167"/>
    </row>
    <row r="287" customFormat="false" ht="12.75" hidden="false" customHeight="false" outlineLevel="0" collapsed="false">
      <c r="AF287" s="167"/>
    </row>
    <row r="288" customFormat="false" ht="12.75" hidden="false" customHeight="false" outlineLevel="0" collapsed="false">
      <c r="AF288" s="167"/>
    </row>
    <row r="289" customFormat="false" ht="12.75" hidden="false" customHeight="false" outlineLevel="0" collapsed="false">
      <c r="AF289" s="167"/>
    </row>
    <row r="290" customFormat="false" ht="12.75" hidden="false" customHeight="false" outlineLevel="0" collapsed="false">
      <c r="AF290" s="167"/>
    </row>
    <row r="291" customFormat="false" ht="12.75" hidden="false" customHeight="false" outlineLevel="0" collapsed="false">
      <c r="AF291" s="167"/>
    </row>
    <row r="292" customFormat="false" ht="12.75" hidden="false" customHeight="false" outlineLevel="0" collapsed="false">
      <c r="AF292" s="167"/>
    </row>
    <row r="293" customFormat="false" ht="12.75" hidden="false" customHeight="false" outlineLevel="0" collapsed="false">
      <c r="AF293" s="167"/>
    </row>
    <row r="294" customFormat="false" ht="12.75" hidden="false" customHeight="false" outlineLevel="0" collapsed="false">
      <c r="AF294" s="167"/>
    </row>
    <row r="295" customFormat="false" ht="12.75" hidden="false" customHeight="false" outlineLevel="0" collapsed="false">
      <c r="AF295" s="167"/>
    </row>
    <row r="296" customFormat="false" ht="12.75" hidden="false" customHeight="false" outlineLevel="0" collapsed="false">
      <c r="AF296" s="167"/>
    </row>
    <row r="297" customFormat="false" ht="12.75" hidden="false" customHeight="false" outlineLevel="0" collapsed="false">
      <c r="AF297" s="167"/>
    </row>
    <row r="298" customFormat="false" ht="12.75" hidden="false" customHeight="false" outlineLevel="0" collapsed="false">
      <c r="AF298" s="167"/>
    </row>
    <row r="299" customFormat="false" ht="12.75" hidden="false" customHeight="false" outlineLevel="0" collapsed="false">
      <c r="AF299" s="167"/>
    </row>
    <row r="300" customFormat="false" ht="12.75" hidden="false" customHeight="false" outlineLevel="0" collapsed="false">
      <c r="AF300" s="167"/>
    </row>
    <row r="301" customFormat="false" ht="12.75" hidden="false" customHeight="false" outlineLevel="0" collapsed="false">
      <c r="AF301" s="167"/>
    </row>
    <row r="302" customFormat="false" ht="12.75" hidden="false" customHeight="false" outlineLevel="0" collapsed="false">
      <c r="AF302" s="167"/>
    </row>
    <row r="303" customFormat="false" ht="12.75" hidden="false" customHeight="false" outlineLevel="0" collapsed="false">
      <c r="AF303" s="167"/>
    </row>
    <row r="304" customFormat="false" ht="12.75" hidden="false" customHeight="false" outlineLevel="0" collapsed="false">
      <c r="AF304" s="167"/>
    </row>
    <row r="305" customFormat="false" ht="12.75" hidden="false" customHeight="false" outlineLevel="0" collapsed="false">
      <c r="AF305" s="167"/>
    </row>
    <row r="306" customFormat="false" ht="12.75" hidden="false" customHeight="false" outlineLevel="0" collapsed="false">
      <c r="AF306" s="167"/>
    </row>
    <row r="307" customFormat="false" ht="12.75" hidden="false" customHeight="false" outlineLevel="0" collapsed="false">
      <c r="AF307" s="167"/>
    </row>
    <row r="308" customFormat="false" ht="12.75" hidden="false" customHeight="false" outlineLevel="0" collapsed="false">
      <c r="AF308" s="167"/>
    </row>
    <row r="309" customFormat="false" ht="12.75" hidden="false" customHeight="false" outlineLevel="0" collapsed="false">
      <c r="AF309" s="167"/>
    </row>
    <row r="310" customFormat="false" ht="12.75" hidden="false" customHeight="false" outlineLevel="0" collapsed="false">
      <c r="AF310" s="167"/>
    </row>
    <row r="311" customFormat="false" ht="12.75" hidden="false" customHeight="false" outlineLevel="0" collapsed="false">
      <c r="AF311" s="167"/>
    </row>
    <row r="312" customFormat="false" ht="12.75" hidden="false" customHeight="false" outlineLevel="0" collapsed="false">
      <c r="AF312" s="167"/>
    </row>
    <row r="313" customFormat="false" ht="12.75" hidden="false" customHeight="false" outlineLevel="0" collapsed="false">
      <c r="AF313" s="167"/>
    </row>
    <row r="314" customFormat="false" ht="12.75" hidden="false" customHeight="false" outlineLevel="0" collapsed="false">
      <c r="AF314" s="167"/>
    </row>
    <row r="315" customFormat="false" ht="12.75" hidden="false" customHeight="false" outlineLevel="0" collapsed="false">
      <c r="AF315" s="167"/>
    </row>
    <row r="316" customFormat="false" ht="12.75" hidden="false" customHeight="false" outlineLevel="0" collapsed="false">
      <c r="AF316" s="167"/>
    </row>
    <row r="317" customFormat="false" ht="12.75" hidden="false" customHeight="false" outlineLevel="0" collapsed="false">
      <c r="AF317" s="167"/>
    </row>
    <row r="318" customFormat="false" ht="12.75" hidden="false" customHeight="false" outlineLevel="0" collapsed="false">
      <c r="AF318" s="167"/>
    </row>
    <row r="319" customFormat="false" ht="12.75" hidden="false" customHeight="false" outlineLevel="0" collapsed="false">
      <c r="AF319" s="167"/>
    </row>
    <row r="320" customFormat="false" ht="12.75" hidden="false" customHeight="false" outlineLevel="0" collapsed="false">
      <c r="AF320" s="167"/>
    </row>
    <row r="321" customFormat="false" ht="12.75" hidden="false" customHeight="false" outlineLevel="0" collapsed="false">
      <c r="AF321" s="167"/>
    </row>
    <row r="322" customFormat="false" ht="12.75" hidden="false" customHeight="false" outlineLevel="0" collapsed="false">
      <c r="AF322" s="167"/>
    </row>
    <row r="323" customFormat="false" ht="12.75" hidden="false" customHeight="false" outlineLevel="0" collapsed="false">
      <c r="AF323" s="167"/>
    </row>
    <row r="324" customFormat="false" ht="12.75" hidden="false" customHeight="false" outlineLevel="0" collapsed="false">
      <c r="AF324" s="167"/>
    </row>
    <row r="325" customFormat="false" ht="12.75" hidden="false" customHeight="false" outlineLevel="0" collapsed="false">
      <c r="AF325" s="167"/>
    </row>
    <row r="326" customFormat="false" ht="12.75" hidden="false" customHeight="false" outlineLevel="0" collapsed="false">
      <c r="AF326" s="167"/>
    </row>
    <row r="327" customFormat="false" ht="12.75" hidden="false" customHeight="false" outlineLevel="0" collapsed="false">
      <c r="AF327" s="167"/>
    </row>
    <row r="328" customFormat="false" ht="12.75" hidden="false" customHeight="false" outlineLevel="0" collapsed="false">
      <c r="AF328" s="167"/>
    </row>
  </sheetData>
  <sheetProtection sheet="true" password="ec12" objects="true" scenarios="true"/>
  <mergeCells count="19">
    <mergeCell ref="J5:M5"/>
    <mergeCell ref="O5:R5"/>
    <mergeCell ref="J7:M7"/>
    <mergeCell ref="O7:R7"/>
    <mergeCell ref="J9:M9"/>
    <mergeCell ref="O9:R9"/>
    <mergeCell ref="B14:O14"/>
    <mergeCell ref="C17:L17"/>
    <mergeCell ref="M17:R17"/>
    <mergeCell ref="B32:F32"/>
    <mergeCell ref="C35:L35"/>
    <mergeCell ref="M35:Q35"/>
    <mergeCell ref="J42:Q42"/>
    <mergeCell ref="C49:K49"/>
    <mergeCell ref="L49:Q49"/>
    <mergeCell ref="B52:I52"/>
    <mergeCell ref="K52:Q52"/>
    <mergeCell ref="D54:E54"/>
    <mergeCell ref="D55:E55"/>
  </mergeCells>
  <conditionalFormatting sqref="B24 E24:F24 I24">
    <cfRule type="expression" priority="2" aboveAverage="0" equalAverage="0" bottom="0" percent="0" rank="0" text="" dxfId="0">
      <formula>B$18&lt;1.001</formula>
    </cfRule>
    <cfRule type="expression" priority="3" aboveAverage="0" equalAverage="0" bottom="0" percent="0" rank="0" text="" dxfId="1">
      <formula>B$18&gt;1</formula>
    </cfRule>
  </conditionalFormatting>
  <conditionalFormatting sqref="C24">
    <cfRule type="expression" priority="4" aboveAverage="0" equalAverage="0" bottom="0" percent="0" rank="0" text="" dxfId="2">
      <formula>C$18&lt;5.01</formula>
    </cfRule>
    <cfRule type="expression" priority="5" aboveAverage="0" equalAverage="0" bottom="0" percent="0" rank="0" text="" dxfId="3">
      <formula>C$18&gt;5</formula>
    </cfRule>
  </conditionalFormatting>
  <conditionalFormatting sqref="D24">
    <cfRule type="expression" priority="6" aboveAverage="0" equalAverage="0" bottom="0" percent="0" rank="0" text="" dxfId="4">
      <formula>D$18&lt;3.571</formula>
    </cfRule>
    <cfRule type="expression" priority="7" aboveAverage="0" equalAverage="0" bottom="0" percent="0" rank="0" text="" dxfId="5">
      <formula>D$18&gt;3.57</formula>
    </cfRule>
  </conditionalFormatting>
  <conditionalFormatting sqref="G24">
    <cfRule type="expression" priority="8" aboveAverage="0" equalAverage="0" bottom="0" percent="0" rank="0" text="" dxfId="6">
      <formula>G$18&lt;2.501</formula>
    </cfRule>
    <cfRule type="expression" priority="9" aboveAverage="0" equalAverage="0" bottom="0" percent="0" rank="0" text="" dxfId="7">
      <formula>G$18&gt;2.5</formula>
    </cfRule>
  </conditionalFormatting>
  <conditionalFormatting sqref="H24">
    <cfRule type="expression" priority="10" aboveAverage="0" equalAverage="0" bottom="0" percent="0" rank="0" text="" dxfId="8">
      <formula>H$18&lt;4.001</formula>
    </cfRule>
    <cfRule type="expression" priority="11" aboveAverage="0" equalAverage="0" bottom="0" percent="0" rank="0" text="" dxfId="9">
      <formula>H$18&gt;4</formula>
    </cfRule>
  </conditionalFormatting>
  <conditionalFormatting sqref="K24">
    <cfRule type="expression" priority="12" aboveAverage="0" equalAverage="0" bottom="0" percent="0" rank="0" text="" dxfId="10">
      <formula>K18&lt;2.801</formula>
    </cfRule>
    <cfRule type="expression" priority="13" aboveAverage="0" equalAverage="0" bottom="0" percent="0" rank="0" text="" dxfId="11">
      <formula>K18&gt;2.8</formula>
    </cfRule>
  </conditionalFormatting>
  <conditionalFormatting sqref="M24">
    <cfRule type="expression" priority="14" aboveAverage="0" equalAverage="0" bottom="0" percent="0" rank="0" text="" dxfId="12">
      <formula>M$18&lt;53.711</formula>
    </cfRule>
    <cfRule type="expression" priority="15" aboveAverage="0" equalAverage="0" bottom="0" percent="0" rank="0" text="" dxfId="13">
      <formula>M$18&gt;53.71</formula>
    </cfRule>
  </conditionalFormatting>
  <conditionalFormatting sqref="N24">
    <cfRule type="expression" priority="16" aboveAverage="0" equalAverage="0" bottom="0" percent="0" rank="0" text="" dxfId="14">
      <formula>N$18&lt;69.401</formula>
    </cfRule>
    <cfRule type="expression" priority="17" aboveAverage="0" equalAverage="0" bottom="0" percent="0" rank="0" text="" dxfId="15">
      <formula>N$18&gt;69.4</formula>
    </cfRule>
  </conditionalFormatting>
  <conditionalFormatting sqref="O24">
    <cfRule type="expression" priority="18" aboveAverage="0" equalAverage="0" bottom="0" percent="0" rank="0" text="" dxfId="16">
      <formula>O$18&lt;15.731</formula>
    </cfRule>
    <cfRule type="expression" priority="19" aboveAverage="0" equalAverage="0" bottom="0" percent="0" rank="0" text="" dxfId="17">
      <formula>O$18&gt;15.73</formula>
    </cfRule>
  </conditionalFormatting>
  <conditionalFormatting sqref="P24">
    <cfRule type="expression" priority="20" aboveAverage="0" equalAverage="0" bottom="0" percent="0" rank="0" text="" dxfId="18">
      <formula>P$18&lt;30.591</formula>
    </cfRule>
    <cfRule type="expression" priority="21" aboveAverage="0" equalAverage="0" bottom="0" percent="0" rank="0" text="" dxfId="19">
      <formula>P$18&gt;30.59</formula>
    </cfRule>
  </conditionalFormatting>
  <conditionalFormatting sqref="Q24">
    <cfRule type="expression" priority="22" aboveAverage="0" equalAverage="0" bottom="0" percent="0" rank="0" text="" dxfId="20">
      <formula>Q$18&lt;9.101</formula>
    </cfRule>
    <cfRule type="expression" priority="23" aboveAverage="0" equalAverage="0" bottom="0" percent="0" rank="0" text="" dxfId="21">
      <formula>Q$18&gt;9.1</formula>
    </cfRule>
  </conditionalFormatting>
  <conditionalFormatting sqref="R24">
    <cfRule type="expression" priority="24" aboveAverage="0" equalAverage="0" bottom="0" percent="0" rank="0" text="" dxfId="22">
      <formula>R$18&lt;2.081</formula>
    </cfRule>
    <cfRule type="expression" priority="25" aboveAverage="0" equalAverage="0" bottom="0" percent="0" rank="0" text="" dxfId="23">
      <formula>R$18&gt;2.08</formula>
    </cfRule>
  </conditionalFormatting>
  <conditionalFormatting sqref="C38">
    <cfRule type="expression" priority="26" aboveAverage="0" equalAverage="0" bottom="0" percent="0" rank="0" text="" dxfId="24">
      <formula>C36&lt;18.001</formula>
    </cfRule>
    <cfRule type="expression" priority="27" aboveAverage="0" equalAverage="0" bottom="0" percent="0" rank="0" text="" dxfId="25">
      <formula>C36&gt;18</formula>
    </cfRule>
  </conditionalFormatting>
  <conditionalFormatting sqref="D38">
    <cfRule type="expression" priority="28" aboveAverage="0" equalAverage="0" bottom="0" percent="0" rank="0" text="" dxfId="26">
      <formula>D36&lt;3.001</formula>
    </cfRule>
    <cfRule type="expression" priority="29" aboveAverage="0" equalAverage="0" bottom="0" percent="0" rank="0" text="" dxfId="27">
      <formula>D36&gt;3</formula>
    </cfRule>
  </conditionalFormatting>
  <conditionalFormatting sqref="E38 H38">
    <cfRule type="expression" priority="30" aboveAverage="0" equalAverage="0" bottom="0" percent="0" rank="0" text="" dxfId="28">
      <formula>E36&lt;2.001</formula>
    </cfRule>
    <cfRule type="expression" priority="31" aboveAverage="0" equalAverage="0" bottom="0" percent="0" rank="0" text="" dxfId="29">
      <formula>E36&gt;2</formula>
    </cfRule>
  </conditionalFormatting>
  <conditionalFormatting sqref="F38">
    <cfRule type="expression" priority="32" aboveAverage="0" equalAverage="0" bottom="0" percent="0" rank="0" text="" dxfId="30">
      <formula>F36&lt;10.001</formula>
    </cfRule>
    <cfRule type="expression" priority="33" aboveAverage="0" equalAverage="0" bottom="0" percent="0" rank="0" text="" dxfId="31">
      <formula>F36&gt;10</formula>
    </cfRule>
  </conditionalFormatting>
  <conditionalFormatting sqref="G38">
    <cfRule type="expression" priority="34" aboveAverage="0" equalAverage="0" bottom="0" percent="0" rank="0" text="" dxfId="32">
      <formula>G36&lt;5.001</formula>
    </cfRule>
    <cfRule type="expression" priority="35" aboveAverage="0" equalAverage="0" bottom="0" percent="0" rank="0" text="" dxfId="33">
      <formula>G36&gt;5</formula>
    </cfRule>
  </conditionalFormatting>
  <conditionalFormatting sqref="I38:J38">
    <cfRule type="expression" priority="36" aboveAverage="0" equalAverage="0" bottom="0" percent="0" rank="0" text="" dxfId="34">
      <formula>I36&lt;6.501</formula>
    </cfRule>
    <cfRule type="expression" priority="37" aboveAverage="0" equalAverage="0" bottom="0" percent="0" rank="0" text="" dxfId="35">
      <formula>I36&gt;6.5</formula>
    </cfRule>
  </conditionalFormatting>
  <conditionalFormatting sqref="K38">
    <cfRule type="expression" priority="38" aboveAverage="0" equalAverage="0" bottom="0" percent="0" rank="0" text="" dxfId="36">
      <formula>K36&lt;4.501</formula>
    </cfRule>
    <cfRule type="expression" priority="39" aboveAverage="0" equalAverage="0" bottom="0" percent="0" rank="0" text="" dxfId="37">
      <formula>K36&gt;4.5</formula>
    </cfRule>
  </conditionalFormatting>
  <conditionalFormatting sqref="L38">
    <cfRule type="expression" priority="40" aboveAverage="0" equalAverage="0" bottom="0" percent="0" rank="0" text="" dxfId="38">
      <formula>L36&lt;69.501</formula>
    </cfRule>
    <cfRule type="expression" priority="41" aboveAverage="0" equalAverage="0" bottom="0" percent="0" rank="0" text="" dxfId="39">
      <formula>L36&gt;69.5</formula>
    </cfRule>
  </conditionalFormatting>
  <conditionalFormatting sqref="M38">
    <cfRule type="expression" priority="42" aboveAverage="0" equalAverage="0" bottom="0" percent="0" rank="0" text="" dxfId="40">
      <formula>M36&lt;70.001</formula>
    </cfRule>
    <cfRule type="expression" priority="43" aboveAverage="0" equalAverage="0" bottom="0" percent="0" rank="0" text="" dxfId="41">
      <formula>M36&gt;70</formula>
    </cfRule>
  </conditionalFormatting>
  <conditionalFormatting sqref="N38">
    <cfRule type="expression" priority="44" aboveAverage="0" equalAverage="0" bottom="0" percent="0" rank="0" text="" dxfId="42">
      <formula>N36&lt;15.001</formula>
    </cfRule>
    <cfRule type="expression" priority="45" aboveAverage="0" equalAverage="0" bottom="0" percent="0" rank="0" text="" dxfId="43">
      <formula>N36&gt;15</formula>
    </cfRule>
  </conditionalFormatting>
  <conditionalFormatting sqref="O38">
    <cfRule type="expression" priority="46" aboveAverage="0" equalAverage="0" bottom="0" percent="0" rank="0" text="" dxfId="44">
      <formula>O36&lt;23.001</formula>
    </cfRule>
    <cfRule type="expression" priority="47" aboveAverage="0" equalAverage="0" bottom="0" percent="0" rank="0" text="" dxfId="45">
      <formula>O36&gt;23</formula>
    </cfRule>
  </conditionalFormatting>
  <conditionalFormatting sqref="P38">
    <cfRule type="expression" priority="48" aboveAverage="0" equalAverage="0" bottom="0" percent="0" rank="0" text="" dxfId="46">
      <formula>P36&lt;36.001</formula>
    </cfRule>
    <cfRule type="expression" priority="49" aboveAverage="0" equalAverage="0" bottom="0" percent="0" rank="0" text="" dxfId="47">
      <formula>P36&gt;36</formula>
    </cfRule>
  </conditionalFormatting>
  <conditionalFormatting sqref="Q38">
    <cfRule type="expression" priority="50" aboveAverage="0" equalAverage="0" bottom="0" percent="0" rank="0" text="" dxfId="48">
      <formula>Q36&lt;8.001</formula>
    </cfRule>
    <cfRule type="expression" priority="51" aboveAverage="0" equalAverage="0" bottom="0" percent="0" rank="0" text="" dxfId="49">
      <formula>Q36&gt;8</formula>
    </cfRule>
  </conditionalFormatting>
  <conditionalFormatting sqref="B21:E21">
    <cfRule type="expression" priority="52" aboveAverage="0" equalAverage="0" bottom="0" percent="0" rank="0" text="" dxfId="50">
      <formula>($AI$17)^2&gt;1</formula>
    </cfRule>
    <cfRule type="expression" priority="53" aboveAverage="0" equalAverage="0" bottom="0" percent="0" rank="0" text="" dxfId="51">
      <formula>($AI17)^2&lt;1.01</formula>
    </cfRule>
  </conditionalFormatting>
  <conditionalFormatting sqref="E50">
    <cfRule type="cellIs" priority="54" operator="greaterThan" aboveAverage="0" equalAverage="0" bottom="0" percent="0" rank="0" text="" dxfId="52">
      <formula>62</formula>
    </cfRule>
  </conditionalFormatting>
  <conditionalFormatting sqref="C50">
    <cfRule type="cellIs" priority="55" operator="greaterThan" aboveAverage="0" equalAverage="0" bottom="0" percent="0" rank="0" text="" dxfId="53">
      <formula>250</formula>
    </cfRule>
  </conditionalFormatting>
  <conditionalFormatting sqref="D50 H50">
    <cfRule type="cellIs" priority="56" operator="greaterThan" aboveAverage="0" equalAverage="0" bottom="0" percent="0" rank="0" text="" dxfId="54">
      <formula>50</formula>
    </cfRule>
  </conditionalFormatting>
  <conditionalFormatting sqref="F50">
    <cfRule type="cellIs" priority="57" operator="greaterThan" aboveAverage="0" equalAverage="0" bottom="0" percent="0" rank="0" text="" dxfId="55">
      <formula>390</formula>
    </cfRule>
  </conditionalFormatting>
  <conditionalFormatting sqref="G50 J50">
    <cfRule type="cellIs" priority="58" operator="greaterThan" aboveAverage="0" equalAverage="0" bottom="0" percent="0" rank="0" text="" dxfId="56">
      <formula>200</formula>
    </cfRule>
  </conditionalFormatting>
  <conditionalFormatting sqref="I50">
    <cfRule type="cellIs" priority="59" operator="greaterThan" aboveAverage="0" equalAverage="0" bottom="0" percent="0" rank="0" text="" dxfId="57">
      <formula>150</formula>
    </cfRule>
  </conditionalFormatting>
  <conditionalFormatting sqref="K50">
    <cfRule type="cellIs" priority="60" operator="greaterThan" aboveAverage="0" equalAverage="0" bottom="0" percent="0" rank="0" text="" dxfId="58">
      <formula>160</formula>
    </cfRule>
  </conditionalFormatting>
  <conditionalFormatting sqref="L50">
    <cfRule type="cellIs" priority="61" operator="greaterThan" aboveAverage="0" equalAverage="0" bottom="0" percent="0" rank="0" text="" dxfId="59">
      <formula>4</formula>
    </cfRule>
  </conditionalFormatting>
  <conditionalFormatting sqref="M50:N50">
    <cfRule type="cellIs" priority="62" operator="greaterThan" aboveAverage="0" equalAverage="0" bottom="0" percent="0" rank="0" text="" dxfId="60">
      <formula>1</formula>
    </cfRule>
  </conditionalFormatting>
  <conditionalFormatting sqref="O50">
    <cfRule type="cellIs" priority="63" operator="greaterThan" aboveAverage="0" equalAverage="0" bottom="0" percent="0" rank="0" text="" dxfId="61">
      <formula>1.5</formula>
    </cfRule>
  </conditionalFormatting>
  <conditionalFormatting sqref="P50">
    <cfRule type="cellIs" priority="64" operator="greaterThan" aboveAverage="0" equalAverage="0" bottom="0" percent="0" rank="0" text="" dxfId="62">
      <formula>2</formula>
    </cfRule>
  </conditionalFormatting>
  <conditionalFormatting sqref="Q50">
    <cfRule type="cellIs" priority="65" operator="greaterThan" aboveAverage="0" equalAverage="0" bottom="0" percent="0" rank="0" text="" dxfId="63">
      <formula>0.8</formula>
    </cfRule>
  </conditionalFormatting>
  <conditionalFormatting sqref="M42:Q42">
    <cfRule type="expression" priority="66" aboveAverage="0" equalAverage="0" bottom="0" percent="0" rank="0" text="" dxfId="64">
      <formula>L42&gt;E18+2.81</formula>
    </cfRule>
    <cfRule type="expression" priority="67" aboveAverage="0" equalAverage="0" bottom="0" percent="0" rank="0" text="" dxfId="65">
      <formula>L42&gt;E18+0.505</formula>
    </cfRule>
    <cfRule type="expression" priority="68" aboveAverage="0" equalAverage="0" bottom="0" percent="0" rank="0" text="" dxfId="66">
      <formula>L42&lt;E18+0.505</formula>
    </cfRule>
  </conditionalFormatting>
  <conditionalFormatting sqref="L27:N27">
    <cfRule type="expression" priority="69" aboveAverage="0" equalAverage="0" bottom="0" percent="0" rank="0" text="" dxfId="67">
      <formula>$I$27&gt;239.91</formula>
    </cfRule>
    <cfRule type="expression" priority="70" aboveAverage="0" equalAverage="0" bottom="0" percent="0" rank="0" text="" dxfId="68">
      <formula>$I$27&lt;239.9</formula>
    </cfRule>
  </conditionalFormatting>
  <conditionalFormatting sqref="K27">
    <cfRule type="expression" priority="71" aboveAverage="0" equalAverage="0" bottom="0" percent="0" rank="0" text="" dxfId="69">
      <formula>$I$27&gt;239.905</formula>
    </cfRule>
    <cfRule type="expression" priority="72" aboveAverage="0" equalAverage="0" bottom="0" percent="0" rank="0" text="" dxfId="70">
      <formula>$I$27&lt;239.9</formula>
    </cfRule>
  </conditionalFormatting>
  <conditionalFormatting sqref="J24">
    <cfRule type="expression" priority="73" aboveAverage="0" equalAverage="0" bottom="0" percent="0" rank="0" text="" dxfId="71">
      <formula>$J$18&lt;3.01</formula>
    </cfRule>
    <cfRule type="expression" priority="74" aboveAverage="0" equalAverage="0" bottom="0" percent="0" rank="0" text="" dxfId="72">
      <formula>$J$18&gt;3</formula>
    </cfRule>
  </conditionalFormatting>
  <conditionalFormatting sqref="L24">
    <cfRule type="expression" priority="75" aboveAverage="0" equalAverage="0" bottom="0" percent="0" rank="0" text="" dxfId="73">
      <formula>$L$18&lt;3.001</formula>
    </cfRule>
    <cfRule type="expression" priority="76" aboveAverage="0" equalAverage="0" bottom="0" percent="0" rank="0" text="" dxfId="74">
      <formula>$L$18&gt;3</formula>
    </cfRule>
  </conditionalFormatting>
  <conditionalFormatting sqref="O27:P27">
    <cfRule type="expression" priority="77" aboveAverage="0" equalAverage="0" bottom="0" percent="0" rank="0" text="" dxfId="75">
      <formula>$I$27&gt;239.905</formula>
    </cfRule>
    <cfRule type="expression" priority="78" aboveAverage="0" equalAverage="0" bottom="0" percent="0" rank="0" text="" dxfId="76">
      <formula>$I$27&lt;239.9</formula>
    </cfRule>
  </conditionalFormatting>
  <conditionalFormatting sqref="J42">
    <cfRule type="expression" priority="79" aboveAverage="0" equalAverage="0" bottom="0" percent="0" rank="0" text="" dxfId="77">
      <formula>I42&gt;B18+2.81</formula>
    </cfRule>
    <cfRule type="expression" priority="80" aboveAverage="0" equalAverage="0" bottom="0" percent="0" rank="0" text="" dxfId="78">
      <formula>I42&gt;B18+0.505</formula>
    </cfRule>
    <cfRule type="expression" priority="81" aboveAverage="0" equalAverage="0" bottom="0" percent="0" rank="0" text="" dxfId="79">
      <formula>I42&lt;B18+0.505</formula>
    </cfRule>
  </conditionalFormatting>
  <conditionalFormatting sqref="K42">
    <cfRule type="expression" priority="82" aboveAverage="0" equalAverage="0" bottom="0" percent="0" rank="0" text="" dxfId="80">
      <formula>I42&gt;B18+2.81</formula>
    </cfRule>
    <cfRule type="expression" priority="83" aboveAverage="0" equalAverage="0" bottom="0" percent="0" rank="0" text="" dxfId="81">
      <formula>I42&gt;B18+0.505</formula>
    </cfRule>
    <cfRule type="expression" priority="84" aboveAverage="0" equalAverage="0" bottom="0" percent="0" rank="0" text="" dxfId="82">
      <formula>I42&lt;B18+0.505</formula>
    </cfRule>
  </conditionalFormatting>
  <conditionalFormatting sqref="L42">
    <cfRule type="expression" priority="85" aboveAverage="0" equalAverage="0" bottom="0" percent="0" rank="0" text="" dxfId="83">
      <formula>I42&gt;B18+2.81</formula>
    </cfRule>
    <cfRule type="expression" priority="86" aboveAverage="0" equalAverage="0" bottom="0" percent="0" rank="0" text="" dxfId="84">
      <formula>I42&gt;B18+0.505</formula>
    </cfRule>
    <cfRule type="expression" priority="87" aboveAverage="0" equalAverage="0" bottom="0" percent="0" rank="0" text="" dxfId="85">
      <formula>I42&lt;B18+0.505</formula>
    </cfRule>
  </conditionalFormatting>
  <dataValidations count="3">
    <dataValidation allowBlank="true" errorStyle="stop" operator="between" showDropDown="false" showErrorMessage="true" showInputMessage="false" sqref="I27" type="whole">
      <formula1>1</formula1>
      <formula2>1000</formula2>
    </dataValidation>
    <dataValidation allowBlank="true" errorStyle="stop" operator="between" showDropDown="false" showErrorMessage="true" showInputMessage="false" sqref="I28" type="whole">
      <formula1>1</formula1>
      <formula2>10000</formula2>
    </dataValidation>
    <dataValidation allowBlank="false" errorStyle="stop" operator="between" showDropDown="false" showErrorMessage="true" showInputMessage="false" sqref="B32:F32" type="list">
      <formula1>Coltura_Stadio</formula1>
      <formula2>0</formula2>
    </dataValidation>
  </dataValidations>
  <hyperlinks>
    <hyperlink ref="J5" location="Istruzioni!A1" display="Guía rápida de inicio"/>
    <hyperlink ref="O5" location="Convertitore!B9" display="Conversor de unidades (ppm&gt;mM)"/>
    <hyperlink ref="J7" location="'Formule nutritive'!A5" display="Soluciones nutritivas"/>
    <hyperlink ref="O7" location="'Acidi &amp; concimi'!A5" display="Fertilizantes y ácidos"/>
    <hyperlink ref="J9" location="Stampa!B1" display="Informe"/>
    <hyperlink ref="O9" location="Calcolo!F11" display="Cálculo"/>
  </hyperlinks>
  <printOptions headings="true" gridLines="true" gridLinesSet="true" horizontalCentered="false" verticalCentered="false"/>
  <pageMargins left="0.354166666666667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">
              <controlPr defaultSize="0" print="false" autoFill="0" autoPict="0" macro="Modulo2.Ripristina_EC">
                <anchor moveWithCells="true" sizeWithCells="false">
                  <from>
                    <xdr:col>13</xdr:col>
                    <xdr:colOff>325080</xdr:colOff>
                    <xdr:row>39</xdr:row>
                    <xdr:rowOff>18720</xdr:rowOff>
                  </from>
                  <to>
                    <xdr:col>15</xdr:col>
                    <xdr:colOff>326520</xdr:colOff>
                    <xdr:row>40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4">
              <controlPr defaultSize="0" print="false" autoFill="0" autoPict="0" macro="Modulo3.visualizza_17">
                <anchor moveWithCells="true" sizeWithCells="false">
                  <from>
                    <xdr:col>1</xdr:col>
                    <xdr:colOff>932040</xdr:colOff>
                    <xdr:row>5</xdr:row>
                    <xdr:rowOff>47520</xdr:rowOff>
                  </from>
                  <to>
                    <xdr:col>3</xdr:col>
                    <xdr:colOff>48852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false" showZeros="true" rightToLeft="false" tabSelected="false" showOutlineSymbols="true" defaultGridColor="true" view="normal" topLeftCell="A1" colorId="64" zoomScale="81" zoomScaleNormal="81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4.99"/>
    <col collapsed="false" customWidth="false" hidden="false" outlineLevel="0" max="6" min="2" style="29" width="8.99"/>
    <col collapsed="false" customWidth="true" hidden="false" outlineLevel="0" max="7" min="7" style="29" width="10.24"/>
    <col collapsed="false" customWidth="false" hidden="false" outlineLevel="0" max="32" min="8" style="29" width="8.99"/>
    <col collapsed="false" customWidth="true" hidden="true" outlineLevel="0" max="33" min="33" style="29" width="9.05"/>
    <col collapsed="false" customWidth="true" hidden="true" outlineLevel="0" max="34" min="34" style="29" width="30.11"/>
    <col collapsed="false" customWidth="true" hidden="true" outlineLevel="0" max="49" min="35" style="29" width="9.05"/>
    <col collapsed="false" customWidth="false" hidden="false" outlineLevel="0" max="257" min="50" style="29" width="8.99"/>
  </cols>
  <sheetData>
    <row r="1" customFormat="false" ht="45" hidden="false" customHeight="true" outlineLevel="0" collapsed="false">
      <c r="A1" s="28"/>
      <c r="B1" s="28"/>
      <c r="C1" s="168" t="s">
        <v>10</v>
      </c>
      <c r="D1" s="28"/>
      <c r="E1" s="28"/>
      <c r="F1" s="28"/>
      <c r="G1" s="28"/>
      <c r="H1" s="28"/>
      <c r="I1" s="28"/>
      <c r="J1" s="132"/>
      <c r="K1" s="132"/>
      <c r="L1" s="132"/>
      <c r="M1" s="132"/>
      <c r="N1" s="132"/>
      <c r="O1" s="132"/>
      <c r="P1" s="132"/>
      <c r="Q1" s="132"/>
      <c r="R1" s="28"/>
      <c r="S1" s="28"/>
      <c r="T1" s="28"/>
      <c r="U1" s="132"/>
      <c r="V1" s="132"/>
      <c r="W1" s="132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21.95" hidden="false" customHeight="true" outlineLevel="0" collapsed="false">
      <c r="A2" s="28"/>
      <c r="B2" s="169"/>
      <c r="C2" s="28"/>
      <c r="D2" s="28"/>
      <c r="E2" s="28"/>
      <c r="F2" s="28"/>
      <c r="G2" s="28"/>
      <c r="H2" s="47"/>
      <c r="I2" s="32" t="s">
        <v>17</v>
      </c>
      <c r="J2" s="32"/>
      <c r="K2" s="32"/>
      <c r="L2" s="32"/>
      <c r="M2" s="31"/>
      <c r="N2" s="170" t="s">
        <v>8</v>
      </c>
      <c r="O2" s="170"/>
      <c r="P2" s="170"/>
      <c r="Q2" s="170"/>
      <c r="R2" s="28"/>
      <c r="S2" s="28"/>
      <c r="T2" s="28"/>
      <c r="U2" s="171"/>
      <c r="V2" s="171"/>
      <c r="W2" s="171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2.75" hidden="false" customHeight="false" outlineLevel="0" collapsed="false">
      <c r="A3" s="28"/>
      <c r="C3" s="28"/>
      <c r="D3" s="28"/>
      <c r="E3" s="28"/>
      <c r="F3" s="28"/>
      <c r="G3" s="28"/>
      <c r="H3" s="47"/>
      <c r="I3" s="30"/>
      <c r="J3" s="30"/>
      <c r="K3" s="30"/>
      <c r="L3" s="30"/>
      <c r="M3" s="31"/>
      <c r="N3" s="30"/>
      <c r="O3" s="30"/>
      <c r="P3" s="30"/>
      <c r="Q3" s="30"/>
      <c r="R3" s="28"/>
      <c r="S3" s="28"/>
      <c r="T3" s="28"/>
      <c r="U3" s="47"/>
      <c r="V3" s="30"/>
      <c r="W3" s="30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21.95" hidden="false" customHeight="true" outlineLevel="0" collapsed="false">
      <c r="A4" s="28"/>
      <c r="B4" s="72" t="s">
        <v>19</v>
      </c>
      <c r="C4" s="47"/>
      <c r="D4" s="47"/>
      <c r="E4" s="47"/>
      <c r="F4" s="47"/>
      <c r="G4" s="47"/>
      <c r="H4" s="47"/>
      <c r="I4" s="32" t="s">
        <v>9</v>
      </c>
      <c r="J4" s="32"/>
      <c r="K4" s="32"/>
      <c r="L4" s="32"/>
      <c r="M4" s="33"/>
      <c r="N4" s="32" t="s">
        <v>12</v>
      </c>
      <c r="O4" s="32"/>
      <c r="P4" s="32"/>
      <c r="Q4" s="32"/>
      <c r="R4" s="28"/>
      <c r="S4" s="28"/>
      <c r="T4" s="28"/>
      <c r="U4" s="171"/>
      <c r="V4" s="171"/>
      <c r="W4" s="171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</row>
    <row r="5" customFormat="false" ht="12.75" hidden="false" customHeight="false" outlineLevel="0" collapsed="false">
      <c r="A5" s="28"/>
      <c r="C5" s="47"/>
      <c r="D5" s="47"/>
      <c r="E5" s="47"/>
      <c r="F5" s="47"/>
      <c r="G5" s="47"/>
      <c r="H5" s="47"/>
      <c r="I5" s="30"/>
      <c r="J5" s="30"/>
      <c r="K5" s="30"/>
      <c r="L5" s="30"/>
      <c r="M5" s="31"/>
      <c r="N5" s="30"/>
      <c r="O5" s="30"/>
      <c r="P5" s="30"/>
      <c r="Q5" s="30"/>
      <c r="R5" s="28"/>
      <c r="S5" s="28"/>
      <c r="T5" s="28"/>
      <c r="U5" s="47"/>
      <c r="V5" s="30"/>
      <c r="W5" s="30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</row>
    <row r="6" customFormat="false" ht="21.95" hidden="false" customHeight="true" outlineLevel="0" collapsed="false">
      <c r="A6" s="28"/>
      <c r="B6" s="47"/>
      <c r="C6" s="47"/>
      <c r="D6" s="47"/>
      <c r="E6" s="47"/>
      <c r="F6" s="47"/>
      <c r="G6" s="47"/>
      <c r="H6" s="47"/>
      <c r="I6" s="32" t="s">
        <v>11</v>
      </c>
      <c r="J6" s="32"/>
      <c r="K6" s="32"/>
      <c r="L6" s="32"/>
      <c r="M6" s="31"/>
      <c r="N6" s="32" t="s">
        <v>7</v>
      </c>
      <c r="O6" s="32"/>
      <c r="P6" s="32"/>
      <c r="Q6" s="32"/>
      <c r="R6" s="28"/>
      <c r="S6" s="28"/>
      <c r="T6" s="28"/>
      <c r="U6" s="171"/>
      <c r="V6" s="171"/>
      <c r="W6" s="171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103"/>
      <c r="AI6" s="103" t="s">
        <v>70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48"/>
    </row>
    <row r="7" customFormat="false" ht="15.75" hidden="false" customHeight="false" outlineLevel="0" collapsed="false">
      <c r="A7" s="28"/>
      <c r="B7" s="172" t="s">
        <v>71</v>
      </c>
      <c r="C7" s="47"/>
      <c r="D7" s="47"/>
      <c r="E7" s="47"/>
      <c r="F7" s="47"/>
      <c r="G7" s="47"/>
      <c r="I7" s="28"/>
      <c r="J7" s="28"/>
      <c r="K7" s="28"/>
      <c r="L7" s="28"/>
      <c r="M7" s="28"/>
      <c r="N7" s="28"/>
      <c r="O7" s="28"/>
      <c r="P7" s="28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173" t="s">
        <v>72</v>
      </c>
      <c r="AI7" s="174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6"/>
      <c r="AX7" s="48"/>
    </row>
    <row r="8" customFormat="false" ht="47.25" hidden="false" customHeight="true" outlineLevel="0" collapsed="false">
      <c r="A8" s="28"/>
      <c r="B8" s="47"/>
      <c r="C8" s="47"/>
      <c r="D8" s="177" t="s">
        <v>73</v>
      </c>
      <c r="E8" s="178" t="s">
        <v>74</v>
      </c>
      <c r="F8" s="28"/>
      <c r="G8" s="177" t="s">
        <v>75</v>
      </c>
      <c r="H8" s="57" t="s">
        <v>76</v>
      </c>
      <c r="I8" s="179" t="s">
        <v>77</v>
      </c>
      <c r="J8" s="179" t="s">
        <v>78</v>
      </c>
      <c r="K8" s="57" t="s">
        <v>79</v>
      </c>
      <c r="L8" s="57" t="s">
        <v>80</v>
      </c>
      <c r="M8" s="57" t="s">
        <v>81</v>
      </c>
      <c r="N8" s="57" t="s">
        <v>82</v>
      </c>
      <c r="O8" s="57" t="s">
        <v>83</v>
      </c>
      <c r="P8" s="57" t="s">
        <v>84</v>
      </c>
      <c r="Q8" s="57" t="s">
        <v>85</v>
      </c>
      <c r="R8" s="57" t="s">
        <v>86</v>
      </c>
      <c r="S8" s="57" t="s">
        <v>87</v>
      </c>
      <c r="T8" s="57" t="s">
        <v>88</v>
      </c>
      <c r="U8" s="57" t="s">
        <v>89</v>
      </c>
      <c r="V8" s="57" t="s">
        <v>90</v>
      </c>
      <c r="W8" s="57" t="s">
        <v>91</v>
      </c>
      <c r="X8" s="163"/>
      <c r="Y8" s="163"/>
      <c r="Z8" s="163"/>
      <c r="AA8" s="163"/>
      <c r="AB8" s="163"/>
      <c r="AC8" s="163"/>
      <c r="AD8" s="163"/>
      <c r="AE8" s="163"/>
      <c r="AF8" s="163"/>
      <c r="AG8" s="47"/>
      <c r="AH8" s="132"/>
      <c r="AI8" s="180" t="s">
        <v>53</v>
      </c>
      <c r="AJ8" s="181" t="s">
        <v>54</v>
      </c>
      <c r="AK8" s="181" t="s">
        <v>92</v>
      </c>
      <c r="AL8" s="181" t="s">
        <v>25</v>
      </c>
      <c r="AM8" s="181" t="s">
        <v>26</v>
      </c>
      <c r="AN8" s="181" t="s">
        <v>27</v>
      </c>
      <c r="AO8" s="181" t="s">
        <v>28</v>
      </c>
      <c r="AP8" s="181" t="s">
        <v>56</v>
      </c>
      <c r="AQ8" s="181" t="s">
        <v>30</v>
      </c>
      <c r="AR8" s="181" t="s">
        <v>31</v>
      </c>
      <c r="AS8" s="181" t="s">
        <v>32</v>
      </c>
      <c r="AT8" s="181" t="s">
        <v>33</v>
      </c>
      <c r="AU8" s="181" t="s">
        <v>34</v>
      </c>
      <c r="AV8" s="181" t="s">
        <v>35</v>
      </c>
      <c r="AW8" s="182" t="s">
        <v>36</v>
      </c>
      <c r="AX8" s="48"/>
    </row>
    <row r="9" customFormat="false" ht="15" hidden="false" customHeight="false" outlineLevel="0" collapsed="false">
      <c r="A9" s="28"/>
      <c r="B9" s="47"/>
      <c r="C9" s="47"/>
      <c r="D9" s="47"/>
      <c r="E9" s="47"/>
      <c r="F9" s="28"/>
      <c r="G9" s="183" t="s">
        <v>93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132"/>
      <c r="AI9" s="180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2"/>
      <c r="AX9" s="48"/>
    </row>
    <row r="10" customFormat="false" ht="19.5" hidden="false" customHeight="false" outlineLevel="0" collapsed="false">
      <c r="A10" s="28"/>
      <c r="B10" s="184" t="s">
        <v>94</v>
      </c>
      <c r="C10" s="184"/>
      <c r="D10" s="185" t="n">
        <v>65</v>
      </c>
      <c r="E10" s="186" t="s">
        <v>95</v>
      </c>
      <c r="F10" s="165"/>
      <c r="G10" s="187" t="n">
        <v>1.39</v>
      </c>
      <c r="H10" s="188" t="n">
        <v>0.723</v>
      </c>
      <c r="I10" s="189" t="n">
        <f aca="false">$D10*14.007/63</f>
        <v>14.4516666666667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90"/>
      <c r="Y10" s="190"/>
      <c r="Z10" s="190"/>
      <c r="AA10" s="190"/>
      <c r="AB10" s="190"/>
      <c r="AC10" s="190"/>
      <c r="AD10" s="190"/>
      <c r="AE10" s="190"/>
      <c r="AF10" s="190"/>
      <c r="AG10" s="47"/>
      <c r="AH10" s="191" t="str">
        <f aca="false">B10</f>
        <v>Ácido nítrico</v>
      </c>
      <c r="AI10" s="192" t="n">
        <f aca="false">I10/14.007/100</f>
        <v>0.0103174603174603</v>
      </c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2"/>
      <c r="AX10" s="48"/>
    </row>
    <row r="11" customFormat="false" ht="19.5" hidden="false" customHeight="true" outlineLevel="0" collapsed="false">
      <c r="A11" s="28"/>
      <c r="B11" s="193" t="s">
        <v>96</v>
      </c>
      <c r="C11" s="193"/>
      <c r="D11" s="194" t="n">
        <v>85</v>
      </c>
      <c r="E11" s="186" t="s">
        <v>97</v>
      </c>
      <c r="F11" s="165"/>
      <c r="G11" s="195" t="n">
        <v>1.689</v>
      </c>
      <c r="H11" s="196" t="n">
        <v>1.431</v>
      </c>
      <c r="I11" s="189"/>
      <c r="J11" s="189"/>
      <c r="K11" s="189" t="n">
        <f aca="false">($D11*30.974/97.998)*2.291</f>
        <v>61.5494386620135</v>
      </c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90"/>
      <c r="Y11" s="190"/>
      <c r="Z11" s="190"/>
      <c r="AA11" s="190"/>
      <c r="AB11" s="190"/>
      <c r="AC11" s="190"/>
      <c r="AD11" s="190"/>
      <c r="AE11" s="190"/>
      <c r="AF11" s="190"/>
      <c r="AG11" s="47"/>
      <c r="AH11" s="191" t="str">
        <f aca="false">B11</f>
        <v>Ácido fosfórico</v>
      </c>
      <c r="AI11" s="180"/>
      <c r="AJ11" s="181"/>
      <c r="AK11" s="197" t="n">
        <f aca="false">K11*0.4364/30.974/100</f>
        <v>0.00867184575195412</v>
      </c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2"/>
      <c r="AX11" s="48"/>
    </row>
    <row r="12" customFormat="false" ht="19.5" hidden="false" customHeight="true" outlineLevel="0" collapsed="false">
      <c r="A12" s="28"/>
      <c r="B12" s="184" t="s">
        <v>98</v>
      </c>
      <c r="C12" s="184"/>
      <c r="D12" s="198" t="n">
        <v>96</v>
      </c>
      <c r="E12" s="186" t="s">
        <v>99</v>
      </c>
      <c r="F12" s="165"/>
      <c r="G12" s="187" t="n">
        <v>1.84</v>
      </c>
      <c r="H12" s="199" t="n">
        <v>0.475</v>
      </c>
      <c r="I12" s="189"/>
      <c r="J12" s="189"/>
      <c r="K12" s="189"/>
      <c r="L12" s="189"/>
      <c r="M12" s="189"/>
      <c r="N12" s="189"/>
      <c r="O12" s="189"/>
      <c r="P12" s="189" t="n">
        <f aca="false">($D12*32.064/98.08)*2.497</f>
        <v>78.3658805872757</v>
      </c>
      <c r="Q12" s="189"/>
      <c r="R12" s="189"/>
      <c r="S12" s="189"/>
      <c r="T12" s="189"/>
      <c r="U12" s="189"/>
      <c r="V12" s="189"/>
      <c r="W12" s="189"/>
      <c r="X12" s="190"/>
      <c r="Y12" s="190"/>
      <c r="Z12" s="190"/>
      <c r="AA12" s="190"/>
      <c r="AB12" s="190"/>
      <c r="AC12" s="190"/>
      <c r="AD12" s="190"/>
      <c r="AE12" s="190"/>
      <c r="AF12" s="190"/>
      <c r="AG12" s="47"/>
      <c r="AH12" s="191" t="str">
        <f aca="false">B12</f>
        <v>Ácido sulfúrico</v>
      </c>
      <c r="AI12" s="180"/>
      <c r="AJ12" s="181"/>
      <c r="AK12" s="181"/>
      <c r="AL12" s="181"/>
      <c r="AM12" s="181"/>
      <c r="AN12" s="181"/>
      <c r="AO12" s="181"/>
      <c r="AP12" s="197" t="n">
        <f aca="false">D12/98.08/100</f>
        <v>0.00978792822185971</v>
      </c>
      <c r="AQ12" s="181"/>
      <c r="AR12" s="181"/>
      <c r="AS12" s="181"/>
      <c r="AT12" s="181"/>
      <c r="AU12" s="181"/>
      <c r="AV12" s="181"/>
      <c r="AW12" s="182"/>
      <c r="AX12" s="48"/>
    </row>
    <row r="13" customFormat="false" ht="15.75" hidden="false" customHeight="true" outlineLevel="0" collapsed="false">
      <c r="A13" s="28"/>
      <c r="B13" s="193" t="s">
        <v>100</v>
      </c>
      <c r="C13" s="193"/>
      <c r="D13" s="194" t="n">
        <v>36.5</v>
      </c>
      <c r="E13" s="186" t="s">
        <v>101</v>
      </c>
      <c r="F13" s="165"/>
      <c r="G13" s="195" t="n">
        <v>1.186</v>
      </c>
      <c r="H13" s="196" t="n">
        <v>0.5</v>
      </c>
      <c r="I13" s="189"/>
      <c r="J13" s="189"/>
      <c r="K13" s="189"/>
      <c r="L13" s="189"/>
      <c r="M13" s="189"/>
      <c r="N13" s="189"/>
      <c r="O13" s="189"/>
      <c r="P13" s="189"/>
      <c r="Q13" s="189" t="n">
        <f aca="false">$D13*35.453/36.461</f>
        <v>35.4909218068621</v>
      </c>
      <c r="R13" s="189"/>
      <c r="S13" s="189"/>
      <c r="T13" s="189"/>
      <c r="U13" s="189"/>
      <c r="V13" s="189"/>
      <c r="W13" s="189"/>
      <c r="X13" s="190"/>
      <c r="Y13" s="190"/>
      <c r="Z13" s="190"/>
      <c r="AA13" s="190"/>
      <c r="AB13" s="190"/>
      <c r="AC13" s="190"/>
      <c r="AD13" s="190"/>
      <c r="AE13" s="190"/>
      <c r="AF13" s="190"/>
      <c r="AG13" s="47"/>
      <c r="AH13" s="191" t="str">
        <f aca="false">B13</f>
        <v>Ácido clorhídrico</v>
      </c>
      <c r="AI13" s="180"/>
      <c r="AJ13" s="181"/>
      <c r="AK13" s="181"/>
      <c r="AL13" s="181"/>
      <c r="AM13" s="181"/>
      <c r="AN13" s="181"/>
      <c r="AO13" s="181"/>
      <c r="AP13" s="181"/>
      <c r="AQ13" s="192" t="n">
        <f aca="false">Q13/45.453/100</f>
        <v>0.00780826827863114</v>
      </c>
      <c r="AR13" s="181"/>
      <c r="AS13" s="181"/>
      <c r="AT13" s="181"/>
      <c r="AU13" s="181"/>
      <c r="AV13" s="181"/>
      <c r="AW13" s="182"/>
      <c r="AX13" s="48"/>
    </row>
    <row r="14" customFormat="false" ht="15.75" hidden="false" customHeight="true" outlineLevel="0" collapsed="false">
      <c r="A14" s="28"/>
      <c r="B14" s="200"/>
      <c r="C14" s="200"/>
      <c r="D14" s="200"/>
      <c r="E14" s="201"/>
      <c r="F14" s="165"/>
      <c r="G14" s="200"/>
      <c r="H14" s="202"/>
      <c r="I14" s="202"/>
      <c r="J14" s="203"/>
      <c r="K14" s="203"/>
      <c r="L14" s="203"/>
      <c r="M14" s="203"/>
      <c r="N14" s="203"/>
      <c r="O14" s="203"/>
      <c r="P14" s="204"/>
      <c r="Q14" s="204"/>
      <c r="R14" s="202"/>
      <c r="S14" s="202"/>
      <c r="T14" s="202"/>
      <c r="U14" s="202"/>
      <c r="V14" s="202"/>
      <c r="W14" s="202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115"/>
      <c r="AI14" s="180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2"/>
      <c r="AX14" s="48"/>
    </row>
    <row r="15" s="215" customFormat="true" ht="24" hidden="false" customHeight="true" outlineLevel="0" collapsed="false">
      <c r="A15" s="205"/>
      <c r="B15" s="206" t="s">
        <v>102</v>
      </c>
      <c r="C15" s="206"/>
      <c r="D15" s="206"/>
      <c r="E15" s="207" t="s">
        <v>19</v>
      </c>
      <c r="F15" s="208"/>
      <c r="G15" s="209"/>
      <c r="H15" s="210" t="s">
        <v>103</v>
      </c>
      <c r="I15" s="211" t="s">
        <v>77</v>
      </c>
      <c r="J15" s="211" t="s">
        <v>78</v>
      </c>
      <c r="K15" s="57" t="s">
        <v>79</v>
      </c>
      <c r="L15" s="57" t="s">
        <v>80</v>
      </c>
      <c r="M15" s="57" t="s">
        <v>81</v>
      </c>
      <c r="N15" s="57" t="s">
        <v>82</v>
      </c>
      <c r="O15" s="57" t="s">
        <v>83</v>
      </c>
      <c r="P15" s="57" t="s">
        <v>84</v>
      </c>
      <c r="Q15" s="210" t="s">
        <v>85</v>
      </c>
      <c r="R15" s="210" t="s">
        <v>86</v>
      </c>
      <c r="S15" s="210" t="s">
        <v>87</v>
      </c>
      <c r="T15" s="210" t="s">
        <v>88</v>
      </c>
      <c r="U15" s="210" t="s">
        <v>89</v>
      </c>
      <c r="V15" s="210" t="s">
        <v>90</v>
      </c>
      <c r="W15" s="210" t="s">
        <v>91</v>
      </c>
      <c r="X15" s="163"/>
      <c r="Y15" s="163"/>
      <c r="Z15" s="163"/>
      <c r="AA15" s="163"/>
      <c r="AB15" s="163"/>
      <c r="AC15" s="163"/>
      <c r="AD15" s="163"/>
      <c r="AE15" s="163"/>
      <c r="AF15" s="163"/>
      <c r="AG15" s="212"/>
      <c r="AH15" s="213" t="s">
        <v>104</v>
      </c>
      <c r="AI15" s="180" t="s">
        <v>53</v>
      </c>
      <c r="AJ15" s="181" t="s">
        <v>54</v>
      </c>
      <c r="AK15" s="181" t="s">
        <v>92</v>
      </c>
      <c r="AL15" s="181" t="s">
        <v>25</v>
      </c>
      <c r="AM15" s="181" t="s">
        <v>26</v>
      </c>
      <c r="AN15" s="181" t="s">
        <v>27</v>
      </c>
      <c r="AO15" s="181" t="s">
        <v>28</v>
      </c>
      <c r="AP15" s="181" t="s">
        <v>56</v>
      </c>
      <c r="AQ15" s="181" t="s">
        <v>30</v>
      </c>
      <c r="AR15" s="181" t="s">
        <v>31</v>
      </c>
      <c r="AS15" s="181" t="s">
        <v>32</v>
      </c>
      <c r="AT15" s="181" t="s">
        <v>33</v>
      </c>
      <c r="AU15" s="181" t="s">
        <v>34</v>
      </c>
      <c r="AV15" s="181" t="s">
        <v>35</v>
      </c>
      <c r="AW15" s="182" t="s">
        <v>36</v>
      </c>
      <c r="AX15" s="214"/>
    </row>
    <row r="16" customFormat="false" ht="15.75" hidden="false" customHeight="true" outlineLevel="0" collapsed="false">
      <c r="A16" s="28"/>
      <c r="B16" s="184" t="s">
        <v>105</v>
      </c>
      <c r="C16" s="184"/>
      <c r="D16" s="184"/>
      <c r="E16" s="216"/>
      <c r="F16" s="165"/>
      <c r="G16" s="216"/>
      <c r="H16" s="188"/>
      <c r="I16" s="62"/>
      <c r="J16" s="62"/>
      <c r="K16" s="62"/>
      <c r="L16" s="62"/>
      <c r="M16" s="62"/>
      <c r="N16" s="62"/>
      <c r="O16" s="62"/>
      <c r="P16" s="62"/>
      <c r="Q16" s="62"/>
      <c r="R16" s="217"/>
      <c r="S16" s="217"/>
      <c r="T16" s="217"/>
      <c r="U16" s="217"/>
      <c r="V16" s="217"/>
      <c r="W16" s="217"/>
      <c r="X16" s="78"/>
      <c r="Y16" s="78"/>
      <c r="Z16" s="78"/>
      <c r="AA16" s="78"/>
      <c r="AB16" s="78"/>
      <c r="AC16" s="78"/>
      <c r="AD16" s="78"/>
      <c r="AE16" s="78"/>
      <c r="AF16" s="78"/>
      <c r="AG16" s="47"/>
      <c r="AH16" s="191" t="str">
        <f aca="false">B16</f>
        <v>Fertilizante soluble 1</v>
      </c>
      <c r="AI16" s="218" t="n">
        <f aca="false">I16/14.007/100</f>
        <v>0</v>
      </c>
      <c r="AJ16" s="197" t="n">
        <f aca="false">J16/14.007/100</f>
        <v>0</v>
      </c>
      <c r="AK16" s="197" t="n">
        <f aca="false">K16*0.4364/30.974/100</f>
        <v>0</v>
      </c>
      <c r="AL16" s="197" t="n">
        <f aca="false">L16*0.83/39.1/100</f>
        <v>0</v>
      </c>
      <c r="AM16" s="197" t="n">
        <f aca="false">M16*0.715/40.08/100</f>
        <v>0</v>
      </c>
      <c r="AN16" s="197" t="n">
        <f aca="false">N16*0.603/24.312/100</f>
        <v>0</v>
      </c>
      <c r="AO16" s="197" t="n">
        <f aca="false">O16/22.9898/100</f>
        <v>0</v>
      </c>
      <c r="AP16" s="197" t="n">
        <f aca="false">P16*0.4/32.064/100</f>
        <v>0</v>
      </c>
      <c r="AQ16" s="197" t="n">
        <f aca="false">Q16/35.453/100</f>
        <v>0</v>
      </c>
      <c r="AR16" s="197" t="n">
        <f aca="false">R16/55.85/100</f>
        <v>0</v>
      </c>
      <c r="AS16" s="197" t="n">
        <f aca="false">S16/10.8/100</f>
        <v>0</v>
      </c>
      <c r="AT16" s="197" t="n">
        <f aca="false">T16/63.55/100</f>
        <v>0</v>
      </c>
      <c r="AU16" s="197" t="n">
        <f aca="false">U16/65.38/100</f>
        <v>0</v>
      </c>
      <c r="AV16" s="197" t="n">
        <f aca="false">V16/54.94/100</f>
        <v>0</v>
      </c>
      <c r="AW16" s="219" t="n">
        <f aca="false">W16/95.95/100</f>
        <v>0</v>
      </c>
      <c r="AX16" s="48"/>
    </row>
    <row r="17" customFormat="false" ht="15.75" hidden="false" customHeight="true" outlineLevel="0" collapsed="false">
      <c r="A17" s="28"/>
      <c r="B17" s="193" t="s">
        <v>106</v>
      </c>
      <c r="C17" s="193"/>
      <c r="D17" s="193"/>
      <c r="E17" s="216"/>
      <c r="F17" s="165"/>
      <c r="G17" s="216"/>
      <c r="H17" s="196"/>
      <c r="I17" s="220"/>
      <c r="J17" s="220"/>
      <c r="K17" s="220"/>
      <c r="L17" s="220"/>
      <c r="M17" s="220"/>
      <c r="N17" s="220"/>
      <c r="O17" s="220"/>
      <c r="P17" s="220"/>
      <c r="Q17" s="220"/>
      <c r="R17" s="221"/>
      <c r="S17" s="221"/>
      <c r="T17" s="221"/>
      <c r="U17" s="221"/>
      <c r="V17" s="221"/>
      <c r="W17" s="221"/>
      <c r="X17" s="78"/>
      <c r="Y17" s="78"/>
      <c r="Z17" s="78"/>
      <c r="AA17" s="78"/>
      <c r="AB17" s="78"/>
      <c r="AC17" s="78"/>
      <c r="AD17" s="78"/>
      <c r="AE17" s="78"/>
      <c r="AF17" s="78"/>
      <c r="AG17" s="47"/>
      <c r="AH17" s="191" t="str">
        <f aca="false">B17</f>
        <v>Fertilizante soluble 2</v>
      </c>
      <c r="AI17" s="218" t="n">
        <f aca="false">I17/14.007/100</f>
        <v>0</v>
      </c>
      <c r="AJ17" s="197" t="n">
        <f aca="false">J17/14.007/100</f>
        <v>0</v>
      </c>
      <c r="AK17" s="197" t="n">
        <f aca="false">K17*0.4364/30.974/100</f>
        <v>0</v>
      </c>
      <c r="AL17" s="197" t="n">
        <f aca="false">L17*0.83/39.1/100</f>
        <v>0</v>
      </c>
      <c r="AM17" s="197" t="n">
        <f aca="false">M17*0.715/40.08/100</f>
        <v>0</v>
      </c>
      <c r="AN17" s="197" t="n">
        <f aca="false">N17*0.603/24.312/100</f>
        <v>0</v>
      </c>
      <c r="AO17" s="197" t="n">
        <f aca="false">O17/22.9898/100</f>
        <v>0</v>
      </c>
      <c r="AP17" s="197" t="n">
        <f aca="false">P17*0.4/32/100</f>
        <v>0</v>
      </c>
      <c r="AQ17" s="197" t="n">
        <f aca="false">Q17/35.453/100</f>
        <v>0</v>
      </c>
      <c r="AR17" s="197" t="n">
        <f aca="false">R17/55.85/100</f>
        <v>0</v>
      </c>
      <c r="AS17" s="197" t="n">
        <f aca="false">S17/10.8/100</f>
        <v>0</v>
      </c>
      <c r="AT17" s="197" t="n">
        <f aca="false">T17/63.55/100</f>
        <v>0</v>
      </c>
      <c r="AU17" s="197" t="n">
        <f aca="false">U17/65.38/100</f>
        <v>0</v>
      </c>
      <c r="AV17" s="197" t="n">
        <f aca="false">V17/54.94/100</f>
        <v>0</v>
      </c>
      <c r="AW17" s="219" t="n">
        <f aca="false">W17/95.95/100</f>
        <v>0</v>
      </c>
      <c r="AX17" s="48"/>
    </row>
    <row r="18" customFormat="false" ht="15.75" hidden="false" customHeight="true" outlineLevel="0" collapsed="false">
      <c r="A18" s="28"/>
      <c r="B18" s="184" t="s">
        <v>107</v>
      </c>
      <c r="C18" s="184"/>
      <c r="D18" s="184"/>
      <c r="E18" s="222"/>
      <c r="F18" s="165"/>
      <c r="G18" s="216"/>
      <c r="H18" s="188"/>
      <c r="I18" s="62"/>
      <c r="J18" s="62"/>
      <c r="K18" s="62"/>
      <c r="L18" s="62"/>
      <c r="M18" s="62"/>
      <c r="N18" s="62"/>
      <c r="O18" s="62"/>
      <c r="P18" s="62"/>
      <c r="Q18" s="62"/>
      <c r="R18" s="217"/>
      <c r="S18" s="217"/>
      <c r="T18" s="217"/>
      <c r="U18" s="217"/>
      <c r="V18" s="217"/>
      <c r="W18" s="217"/>
      <c r="X18" s="78"/>
      <c r="Y18" s="78"/>
      <c r="Z18" s="78"/>
      <c r="AA18" s="78"/>
      <c r="AB18" s="78"/>
      <c r="AC18" s="78"/>
      <c r="AD18" s="78"/>
      <c r="AE18" s="78"/>
      <c r="AF18" s="78"/>
      <c r="AG18" s="47"/>
      <c r="AH18" s="191" t="str">
        <f aca="false">B18</f>
        <v>Fertilizante soluble 3</v>
      </c>
      <c r="AI18" s="218" t="n">
        <f aca="false">I18/14.007/100</f>
        <v>0</v>
      </c>
      <c r="AJ18" s="197" t="n">
        <f aca="false">J18/14.007/100</f>
        <v>0</v>
      </c>
      <c r="AK18" s="197" t="n">
        <f aca="false">K18*0.4364/30.974/100</f>
        <v>0</v>
      </c>
      <c r="AL18" s="197" t="n">
        <f aca="false">L18*0.83/39.1/100</f>
        <v>0</v>
      </c>
      <c r="AM18" s="197" t="n">
        <f aca="false">M18*0.715/40.08/100</f>
        <v>0</v>
      </c>
      <c r="AN18" s="197" t="n">
        <f aca="false">N18*0.603/24.312/100</f>
        <v>0</v>
      </c>
      <c r="AO18" s="197" t="n">
        <f aca="false">O18/22.9898/100</f>
        <v>0</v>
      </c>
      <c r="AP18" s="197" t="n">
        <f aca="false">P18*0.4/32/100</f>
        <v>0</v>
      </c>
      <c r="AQ18" s="197" t="n">
        <f aca="false">Q18/35.453/100</f>
        <v>0</v>
      </c>
      <c r="AR18" s="197" t="n">
        <f aca="false">R18/55.85/100</f>
        <v>0</v>
      </c>
      <c r="AS18" s="197" t="n">
        <f aca="false">S18/10.8/100</f>
        <v>0</v>
      </c>
      <c r="AT18" s="197" t="n">
        <f aca="false">T18/63.55/100</f>
        <v>0</v>
      </c>
      <c r="AU18" s="197" t="n">
        <f aca="false">U18/65.38/100</f>
        <v>0</v>
      </c>
      <c r="AV18" s="197" t="n">
        <f aca="false">V18/54.94/100</f>
        <v>0</v>
      </c>
      <c r="AW18" s="219" t="n">
        <f aca="false">W18/95.95/100</f>
        <v>0</v>
      </c>
      <c r="AX18" s="48"/>
    </row>
    <row r="19" customFormat="false" ht="18" hidden="false" customHeight="true" outlineLevel="0" collapsed="false">
      <c r="A19" s="28"/>
      <c r="B19" s="223" t="s">
        <v>108</v>
      </c>
      <c r="C19" s="223"/>
      <c r="D19" s="223"/>
      <c r="E19" s="224"/>
      <c r="F19" s="165"/>
      <c r="G19" s="202"/>
      <c r="H19" s="202"/>
      <c r="I19" s="225"/>
      <c r="J19" s="225"/>
      <c r="K19" s="225"/>
      <c r="L19" s="225"/>
      <c r="M19" s="225"/>
      <c r="N19" s="225"/>
      <c r="O19" s="225"/>
      <c r="P19" s="226"/>
      <c r="Q19" s="226"/>
      <c r="R19" s="226"/>
      <c r="S19" s="226"/>
      <c r="T19" s="226"/>
      <c r="U19" s="226"/>
      <c r="V19" s="226"/>
      <c r="W19" s="226"/>
      <c r="X19" s="227"/>
      <c r="Y19" s="227"/>
      <c r="Z19" s="227"/>
      <c r="AA19" s="227"/>
      <c r="AB19" s="227"/>
      <c r="AC19" s="227"/>
      <c r="AD19" s="227"/>
      <c r="AE19" s="227"/>
      <c r="AF19" s="227"/>
      <c r="AG19" s="47"/>
      <c r="AH19" s="173" t="s">
        <v>109</v>
      </c>
      <c r="AI19" s="180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2"/>
      <c r="AX19" s="48"/>
    </row>
    <row r="20" customFormat="false" ht="18.75" hidden="false" customHeight="true" outlineLevel="0" collapsed="false">
      <c r="A20" s="28"/>
      <c r="B20" s="184" t="s">
        <v>110</v>
      </c>
      <c r="C20" s="184"/>
      <c r="D20" s="184"/>
      <c r="E20" s="228" t="s">
        <v>111</v>
      </c>
      <c r="F20" s="228"/>
      <c r="G20" s="216"/>
      <c r="H20" s="188" t="n">
        <v>0.3</v>
      </c>
      <c r="I20" s="62" t="n">
        <v>14.3</v>
      </c>
      <c r="J20" s="62" t="n">
        <v>1.3</v>
      </c>
      <c r="K20" s="62"/>
      <c r="L20" s="62"/>
      <c r="M20" s="62" t="n">
        <v>26</v>
      </c>
      <c r="N20" s="62"/>
      <c r="O20" s="62"/>
      <c r="P20" s="62"/>
      <c r="Q20" s="62"/>
      <c r="R20" s="229"/>
      <c r="S20" s="229"/>
      <c r="T20" s="229"/>
      <c r="U20" s="229"/>
      <c r="V20" s="229"/>
      <c r="W20" s="229"/>
      <c r="X20" s="78"/>
      <c r="Y20" s="78"/>
      <c r="Z20" s="78"/>
      <c r="AA20" s="78"/>
      <c r="AB20" s="78"/>
      <c r="AC20" s="78"/>
      <c r="AD20" s="78"/>
      <c r="AE20" s="78"/>
      <c r="AF20" s="78"/>
      <c r="AG20" s="47"/>
      <c r="AH20" s="191" t="str">
        <f aca="false">B20</f>
        <v>Nitrato cálcico</v>
      </c>
      <c r="AI20" s="218" t="n">
        <f aca="false">I20/14.007/100</f>
        <v>0.0102091811237239</v>
      </c>
      <c r="AJ20" s="197" t="n">
        <f aca="false">J20/14.007/100</f>
        <v>0.000928107374883987</v>
      </c>
      <c r="AK20" s="197" t="n">
        <f aca="false">K20*0.4364/30.974/100</f>
        <v>0</v>
      </c>
      <c r="AL20" s="197" t="n">
        <f aca="false">L20*0.83/39.1/100</f>
        <v>0</v>
      </c>
      <c r="AM20" s="197" t="n">
        <f aca="false">M20*0.715/40.08/100</f>
        <v>0.00463822355289421</v>
      </c>
      <c r="AN20" s="197" t="n">
        <f aca="false">N20*0.603/24.312/100</f>
        <v>0</v>
      </c>
      <c r="AO20" s="197" t="n">
        <f aca="false">O20/22.9898/100</f>
        <v>0</v>
      </c>
      <c r="AP20" s="197" t="n">
        <f aca="false">P20*0.4/32/100</f>
        <v>0</v>
      </c>
      <c r="AQ20" s="197" t="n">
        <f aca="false">Q20/35.453/100</f>
        <v>0</v>
      </c>
      <c r="AR20" s="197" t="n">
        <f aca="false">R20/55.85/100</f>
        <v>0</v>
      </c>
      <c r="AS20" s="197" t="n">
        <f aca="false">S20/10.8/100</f>
        <v>0</v>
      </c>
      <c r="AT20" s="197" t="n">
        <f aca="false">T20/63.55/100</f>
        <v>0</v>
      </c>
      <c r="AU20" s="197" t="n">
        <f aca="false">U20/65.38/100</f>
        <v>0</v>
      </c>
      <c r="AV20" s="197" t="n">
        <f aca="false">V20/54.94/100</f>
        <v>0</v>
      </c>
      <c r="AW20" s="219" t="n">
        <f aca="false">W20/95.95/100</f>
        <v>0</v>
      </c>
      <c r="AX20" s="48"/>
    </row>
    <row r="21" customFormat="false" ht="19.5" hidden="false" customHeight="true" outlineLevel="0" collapsed="false">
      <c r="A21" s="28"/>
      <c r="B21" s="193" t="s">
        <v>112</v>
      </c>
      <c r="C21" s="193"/>
      <c r="D21" s="193"/>
      <c r="E21" s="230" t="s">
        <v>113</v>
      </c>
      <c r="F21" s="230"/>
      <c r="G21" s="216"/>
      <c r="H21" s="196" t="n">
        <v>0.298</v>
      </c>
      <c r="I21" s="220" t="n">
        <v>11.9</v>
      </c>
      <c r="J21" s="220"/>
      <c r="K21" s="220"/>
      <c r="L21" s="220"/>
      <c r="M21" s="220" t="n">
        <v>23.8</v>
      </c>
      <c r="N21" s="220"/>
      <c r="O21" s="220"/>
      <c r="P21" s="220"/>
      <c r="Q21" s="220"/>
      <c r="R21" s="231"/>
      <c r="S21" s="231"/>
      <c r="T21" s="231"/>
      <c r="U21" s="231"/>
      <c r="V21" s="231"/>
      <c r="W21" s="231"/>
      <c r="X21" s="78"/>
      <c r="Y21" s="78"/>
      <c r="Z21" s="78"/>
      <c r="AA21" s="78"/>
      <c r="AB21" s="78"/>
      <c r="AC21" s="78"/>
      <c r="AD21" s="78"/>
      <c r="AE21" s="78"/>
      <c r="AF21" s="78"/>
      <c r="AG21" s="47"/>
      <c r="AH21" s="191" t="str">
        <f aca="false">B21</f>
        <v>Nitrato cálcico puro</v>
      </c>
      <c r="AI21" s="218" t="n">
        <f aca="false">I21/14.007/100</f>
        <v>0.00849575212393803</v>
      </c>
      <c r="AJ21" s="197" t="n">
        <f aca="false">J21/14.007/100</f>
        <v>0</v>
      </c>
      <c r="AK21" s="197" t="n">
        <f aca="false">K21*0.4364/30.974/100</f>
        <v>0</v>
      </c>
      <c r="AL21" s="197" t="n">
        <f aca="false">L21*0.83/39.1/100</f>
        <v>0</v>
      </c>
      <c r="AM21" s="197" t="n">
        <f aca="false">M21*0.715/40.08/100</f>
        <v>0.00424575848303393</v>
      </c>
      <c r="AN21" s="197" t="n">
        <f aca="false">N21*0.603/24.312/100</f>
        <v>0</v>
      </c>
      <c r="AO21" s="197" t="n">
        <f aca="false">O21/22.9898/100</f>
        <v>0</v>
      </c>
      <c r="AP21" s="197" t="n">
        <f aca="false">P21*0.4/32/100</f>
        <v>0</v>
      </c>
      <c r="AQ21" s="197" t="n">
        <f aca="false">Q21/35.453/100</f>
        <v>0</v>
      </c>
      <c r="AR21" s="197" t="n">
        <f aca="false">R21/55.85/100</f>
        <v>0</v>
      </c>
      <c r="AS21" s="197" t="n">
        <f aca="false">S21/10.8/100</f>
        <v>0</v>
      </c>
      <c r="AT21" s="197" t="n">
        <f aca="false">T21/63.55/100</f>
        <v>0</v>
      </c>
      <c r="AU21" s="197" t="n">
        <f aca="false">U21/65.38/100</f>
        <v>0</v>
      </c>
      <c r="AV21" s="197" t="n">
        <f aca="false">V21/54.94/100</f>
        <v>0</v>
      </c>
      <c r="AW21" s="219" t="n">
        <f aca="false">W21/95.95/100</f>
        <v>0</v>
      </c>
      <c r="AX21" s="48"/>
    </row>
    <row r="22" customFormat="false" ht="18.75" hidden="false" customHeight="false" outlineLevel="0" collapsed="false">
      <c r="A22" s="28"/>
      <c r="B22" s="184" t="s">
        <v>114</v>
      </c>
      <c r="C22" s="184"/>
      <c r="D22" s="184"/>
      <c r="E22" s="228" t="s">
        <v>115</v>
      </c>
      <c r="F22" s="228"/>
      <c r="G22" s="216"/>
      <c r="H22" s="188"/>
      <c r="I22" s="62"/>
      <c r="J22" s="62"/>
      <c r="K22" s="62"/>
      <c r="L22" s="62"/>
      <c r="M22" s="62" t="n">
        <v>50.5</v>
      </c>
      <c r="N22" s="62"/>
      <c r="O22" s="62"/>
      <c r="P22" s="62"/>
      <c r="Q22" s="62" t="n">
        <v>63.8</v>
      </c>
      <c r="R22" s="229"/>
      <c r="S22" s="229"/>
      <c r="T22" s="229"/>
      <c r="U22" s="229"/>
      <c r="V22" s="229"/>
      <c r="W22" s="229"/>
      <c r="X22" s="78"/>
      <c r="Y22" s="78"/>
      <c r="Z22" s="78"/>
      <c r="AA22" s="78"/>
      <c r="AB22" s="78"/>
      <c r="AC22" s="78"/>
      <c r="AD22" s="78"/>
      <c r="AE22" s="78"/>
      <c r="AF22" s="78"/>
      <c r="AG22" s="47"/>
      <c r="AH22" s="191" t="str">
        <f aca="false">B22</f>
        <v>Cloruro cálcico</v>
      </c>
      <c r="AI22" s="218" t="n">
        <f aca="false">I22/14.007/100</f>
        <v>0</v>
      </c>
      <c r="AJ22" s="197" t="n">
        <f aca="false">J22/14.007/100</f>
        <v>0</v>
      </c>
      <c r="AK22" s="197" t="n">
        <f aca="false">K22*0.4364/30.974/100</f>
        <v>0</v>
      </c>
      <c r="AL22" s="197" t="n">
        <f aca="false">L22*0.83/39.1/100</f>
        <v>0</v>
      </c>
      <c r="AM22" s="197" t="n">
        <f aca="false">M22*0.715/40.08/100</f>
        <v>0.00900885728542914</v>
      </c>
      <c r="AN22" s="197" t="n">
        <f aca="false">N22*0.603/24.312/100</f>
        <v>0</v>
      </c>
      <c r="AO22" s="197" t="n">
        <f aca="false">O22/22.9898/100</f>
        <v>0</v>
      </c>
      <c r="AP22" s="197" t="n">
        <f aca="false">P22*0.4/32/100</f>
        <v>0</v>
      </c>
      <c r="AQ22" s="197" t="n">
        <f aca="false">Q22/35.453/100</f>
        <v>0.0179956562209122</v>
      </c>
      <c r="AR22" s="197" t="n">
        <f aca="false">R22/55.85/100</f>
        <v>0</v>
      </c>
      <c r="AS22" s="197" t="n">
        <f aca="false">S22/10.8/100</f>
        <v>0</v>
      </c>
      <c r="AT22" s="197" t="n">
        <f aca="false">T22/63.55/100</f>
        <v>0</v>
      </c>
      <c r="AU22" s="197" t="n">
        <f aca="false">U22/65.38/100</f>
        <v>0</v>
      </c>
      <c r="AV22" s="197" t="n">
        <f aca="false">V22/54.94/100</f>
        <v>0</v>
      </c>
      <c r="AW22" s="219" t="n">
        <f aca="false">W22/95.95/100</f>
        <v>0</v>
      </c>
      <c r="AX22" s="48"/>
    </row>
    <row r="23" customFormat="false" ht="18" hidden="false" customHeight="false" outlineLevel="0" collapsed="false">
      <c r="A23" s="28"/>
      <c r="B23" s="223" t="s">
        <v>116</v>
      </c>
      <c r="C23" s="223"/>
      <c r="D23" s="223"/>
      <c r="E23" s="232"/>
      <c r="F23" s="233"/>
      <c r="G23" s="202"/>
      <c r="H23" s="202"/>
      <c r="I23" s="225"/>
      <c r="J23" s="225"/>
      <c r="K23" s="225"/>
      <c r="L23" s="225"/>
      <c r="M23" s="225"/>
      <c r="N23" s="225"/>
      <c r="O23" s="225"/>
      <c r="P23" s="226"/>
      <c r="Q23" s="226"/>
      <c r="R23" s="226"/>
      <c r="S23" s="226"/>
      <c r="T23" s="226"/>
      <c r="U23" s="226"/>
      <c r="V23" s="226"/>
      <c r="W23" s="226"/>
      <c r="X23" s="227"/>
      <c r="Y23" s="227"/>
      <c r="Z23" s="227"/>
      <c r="AA23" s="227"/>
      <c r="AB23" s="227"/>
      <c r="AC23" s="227"/>
      <c r="AD23" s="227"/>
      <c r="AE23" s="227"/>
      <c r="AF23" s="227"/>
      <c r="AG23" s="47"/>
      <c r="AH23" s="173" t="s">
        <v>117</v>
      </c>
      <c r="AI23" s="180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2"/>
      <c r="AX23" s="48"/>
    </row>
    <row r="24" customFormat="false" ht="19.5" hidden="false" customHeight="false" outlineLevel="0" collapsed="false">
      <c r="A24" s="28"/>
      <c r="B24" s="184" t="s">
        <v>118</v>
      </c>
      <c r="C24" s="184"/>
      <c r="D24" s="184"/>
      <c r="E24" s="230" t="s">
        <v>119</v>
      </c>
      <c r="F24" s="230"/>
      <c r="G24" s="216"/>
      <c r="H24" s="188" t="n">
        <v>0.298</v>
      </c>
      <c r="I24" s="62" t="n">
        <v>17.2</v>
      </c>
      <c r="J24" s="62" t="n">
        <v>17.2</v>
      </c>
      <c r="K24" s="62"/>
      <c r="L24" s="62"/>
      <c r="M24" s="62"/>
      <c r="N24" s="62"/>
      <c r="O24" s="62"/>
      <c r="P24" s="62"/>
      <c r="Q24" s="62"/>
      <c r="R24" s="229"/>
      <c r="S24" s="229"/>
      <c r="T24" s="229"/>
      <c r="U24" s="229"/>
      <c r="V24" s="229"/>
      <c r="W24" s="229"/>
      <c r="X24" s="78"/>
      <c r="Y24" s="78"/>
      <c r="Z24" s="78"/>
      <c r="AA24" s="78"/>
      <c r="AB24" s="78"/>
      <c r="AC24" s="78"/>
      <c r="AD24" s="78"/>
      <c r="AE24" s="78"/>
      <c r="AF24" s="78"/>
      <c r="AG24" s="47"/>
      <c r="AH24" s="191" t="str">
        <f aca="false">B24</f>
        <v>Nitrato amónico</v>
      </c>
      <c r="AI24" s="218" t="n">
        <f aca="false">I24/14.007/100</f>
        <v>0.0122795744984651</v>
      </c>
      <c r="AJ24" s="197" t="n">
        <f aca="false">J24/14.007/100</f>
        <v>0.0122795744984651</v>
      </c>
      <c r="AK24" s="197" t="n">
        <f aca="false">K24*0.4364/30.974/100</f>
        <v>0</v>
      </c>
      <c r="AL24" s="197" t="n">
        <f aca="false">L24*0.83/39.1/100</f>
        <v>0</v>
      </c>
      <c r="AM24" s="197" t="n">
        <f aca="false">M24*0.715/40.08/100</f>
        <v>0</v>
      </c>
      <c r="AN24" s="197" t="n">
        <f aca="false">N24*0.603/24.312/100</f>
        <v>0</v>
      </c>
      <c r="AO24" s="197" t="n">
        <f aca="false">O24/22.9898/100</f>
        <v>0</v>
      </c>
      <c r="AP24" s="197" t="n">
        <f aca="false">P24*0.4/32/100</f>
        <v>0</v>
      </c>
      <c r="AQ24" s="197" t="n">
        <f aca="false">Q24/35.453/100</f>
        <v>0</v>
      </c>
      <c r="AR24" s="197" t="n">
        <f aca="false">R24/55.85/100</f>
        <v>0</v>
      </c>
      <c r="AS24" s="197" t="n">
        <f aca="false">S24/10.8/100</f>
        <v>0</v>
      </c>
      <c r="AT24" s="197" t="n">
        <f aca="false">T24/63.55/100</f>
        <v>0</v>
      </c>
      <c r="AU24" s="197" t="n">
        <f aca="false">U24/65.38/100</f>
        <v>0</v>
      </c>
      <c r="AV24" s="197" t="n">
        <f aca="false">V24/54.94/100</f>
        <v>0</v>
      </c>
      <c r="AW24" s="219" t="n">
        <f aca="false">W24/95.95/100</f>
        <v>0</v>
      </c>
      <c r="AX24" s="48"/>
    </row>
    <row r="25" customFormat="false" ht="19.5" hidden="false" customHeight="false" outlineLevel="0" collapsed="false">
      <c r="A25" s="28"/>
      <c r="B25" s="193" t="s">
        <v>120</v>
      </c>
      <c r="C25" s="193"/>
      <c r="D25" s="193"/>
      <c r="E25" s="230" t="s">
        <v>121</v>
      </c>
      <c r="F25" s="230"/>
      <c r="G25" s="216"/>
      <c r="H25" s="196" t="n">
        <v>0.163</v>
      </c>
      <c r="I25" s="220"/>
      <c r="J25" s="220" t="n">
        <v>21.2</v>
      </c>
      <c r="K25" s="220"/>
      <c r="L25" s="220"/>
      <c r="M25" s="220"/>
      <c r="N25" s="220"/>
      <c r="O25" s="220"/>
      <c r="P25" s="220" t="n">
        <v>60.6</v>
      </c>
      <c r="Q25" s="220"/>
      <c r="R25" s="231"/>
      <c r="S25" s="231"/>
      <c r="T25" s="231"/>
      <c r="U25" s="231"/>
      <c r="V25" s="231"/>
      <c r="W25" s="231"/>
      <c r="X25" s="78"/>
      <c r="Y25" s="78"/>
      <c r="Z25" s="78"/>
      <c r="AA25" s="78"/>
      <c r="AB25" s="78"/>
      <c r="AC25" s="78"/>
      <c r="AD25" s="78"/>
      <c r="AE25" s="78"/>
      <c r="AF25" s="78"/>
      <c r="AG25" s="47"/>
      <c r="AH25" s="191" t="str">
        <f aca="false">B25</f>
        <v>Sulfato amónico</v>
      </c>
      <c r="AI25" s="218" t="n">
        <f aca="false">I25/14.007/100</f>
        <v>0</v>
      </c>
      <c r="AJ25" s="197" t="n">
        <f aca="false">J25/14.007/100</f>
        <v>0.0151352894981081</v>
      </c>
      <c r="AK25" s="197" t="n">
        <f aca="false">K25*0.4364/30.974/100</f>
        <v>0</v>
      </c>
      <c r="AL25" s="197" t="n">
        <f aca="false">L25*0.83/39.1/100</f>
        <v>0</v>
      </c>
      <c r="AM25" s="197" t="n">
        <f aca="false">M25*0.715/40.08/100</f>
        <v>0</v>
      </c>
      <c r="AN25" s="197" t="n">
        <f aca="false">N25*0.603/24.312/100</f>
        <v>0</v>
      </c>
      <c r="AO25" s="197" t="n">
        <f aca="false">O25/22.9898/100</f>
        <v>0</v>
      </c>
      <c r="AP25" s="197" t="n">
        <f aca="false">P25*0.4/32/100</f>
        <v>0.007575</v>
      </c>
      <c r="AQ25" s="197" t="n">
        <f aca="false">Q25/35.453/100</f>
        <v>0</v>
      </c>
      <c r="AR25" s="197" t="n">
        <f aca="false">R25/55.85/100</f>
        <v>0</v>
      </c>
      <c r="AS25" s="197" t="n">
        <f aca="false">S25/10.8/100</f>
        <v>0</v>
      </c>
      <c r="AT25" s="197" t="n">
        <f aca="false">T25/63.55/100</f>
        <v>0</v>
      </c>
      <c r="AU25" s="197" t="n">
        <f aca="false">U25/65.38/100</f>
        <v>0</v>
      </c>
      <c r="AV25" s="197" t="n">
        <f aca="false">V25/54.94/100</f>
        <v>0</v>
      </c>
      <c r="AW25" s="219" t="n">
        <f aca="false">W25/95.95/100</f>
        <v>0</v>
      </c>
      <c r="AX25" s="48"/>
    </row>
    <row r="26" customFormat="false" ht="19.5" hidden="false" customHeight="false" outlineLevel="0" collapsed="false">
      <c r="A26" s="28"/>
      <c r="B26" s="184" t="s">
        <v>122</v>
      </c>
      <c r="C26" s="184"/>
      <c r="D26" s="184"/>
      <c r="E26" s="230" t="s">
        <v>123</v>
      </c>
      <c r="F26" s="230"/>
      <c r="G26" s="216"/>
      <c r="H26" s="188" t="n">
        <v>0.798</v>
      </c>
      <c r="I26" s="62"/>
      <c r="J26" s="62" t="n">
        <v>12.2</v>
      </c>
      <c r="K26" s="62" t="n">
        <v>61.6</v>
      </c>
      <c r="L26" s="62"/>
      <c r="M26" s="62"/>
      <c r="N26" s="62"/>
      <c r="O26" s="62"/>
      <c r="P26" s="62"/>
      <c r="Q26" s="62"/>
      <c r="R26" s="229"/>
      <c r="S26" s="229"/>
      <c r="T26" s="229"/>
      <c r="U26" s="229"/>
      <c r="V26" s="229"/>
      <c r="W26" s="229"/>
      <c r="X26" s="78"/>
      <c r="Y26" s="78"/>
      <c r="Z26" s="78"/>
      <c r="AA26" s="78"/>
      <c r="AB26" s="78"/>
      <c r="AC26" s="78"/>
      <c r="AD26" s="78"/>
      <c r="AE26" s="78"/>
      <c r="AF26" s="78"/>
      <c r="AG26" s="47"/>
      <c r="AH26" s="191" t="str">
        <f aca="false">B26</f>
        <v>Fosfato monoamónico</v>
      </c>
      <c r="AI26" s="218" t="n">
        <f aca="false">I26/14.007/100</f>
        <v>0</v>
      </c>
      <c r="AJ26" s="197" t="n">
        <f aca="false">J26/14.007/100</f>
        <v>0.00870993074891126</v>
      </c>
      <c r="AK26" s="197" t="n">
        <f aca="false">K26*0.4364/30.974/100</f>
        <v>0.00867896945825531</v>
      </c>
      <c r="AL26" s="197" t="n">
        <f aca="false">L26*0.83/39.1/100</f>
        <v>0</v>
      </c>
      <c r="AM26" s="197" t="n">
        <f aca="false">M26*0.715/40.08/100</f>
        <v>0</v>
      </c>
      <c r="AN26" s="197" t="n">
        <f aca="false">N26*0.603/24.312/100</f>
        <v>0</v>
      </c>
      <c r="AO26" s="197" t="n">
        <f aca="false">O26/22.9898/100</f>
        <v>0</v>
      </c>
      <c r="AP26" s="197" t="n">
        <f aca="false">P26*0.4/32/100</f>
        <v>0</v>
      </c>
      <c r="AQ26" s="197" t="n">
        <f aca="false">Q26/35.453/100</f>
        <v>0</v>
      </c>
      <c r="AR26" s="197" t="n">
        <f aca="false">R26/55.85/100</f>
        <v>0</v>
      </c>
      <c r="AS26" s="197" t="n">
        <f aca="false">S26/10.8/100</f>
        <v>0</v>
      </c>
      <c r="AT26" s="197" t="n">
        <f aca="false">T26/63.55/100</f>
        <v>0</v>
      </c>
      <c r="AU26" s="197" t="n">
        <f aca="false">U26/65.38/100</f>
        <v>0</v>
      </c>
      <c r="AV26" s="197" t="n">
        <f aca="false">V26/54.94/100</f>
        <v>0</v>
      </c>
      <c r="AW26" s="219" t="n">
        <f aca="false">W26/95.95/100</f>
        <v>0</v>
      </c>
      <c r="AX26" s="48"/>
    </row>
    <row r="27" customFormat="false" ht="18" hidden="false" customHeight="false" outlineLevel="0" collapsed="false">
      <c r="A27" s="28"/>
      <c r="B27" s="223" t="s">
        <v>124</v>
      </c>
      <c r="C27" s="223"/>
      <c r="D27" s="223"/>
      <c r="E27" s="234"/>
      <c r="F27" s="233"/>
      <c r="G27" s="235"/>
      <c r="H27" s="202"/>
      <c r="I27" s="225"/>
      <c r="J27" s="225"/>
      <c r="K27" s="225"/>
      <c r="L27" s="225"/>
      <c r="M27" s="225"/>
      <c r="N27" s="225"/>
      <c r="O27" s="225"/>
      <c r="P27" s="226"/>
      <c r="Q27" s="226"/>
      <c r="R27" s="226"/>
      <c r="S27" s="226"/>
      <c r="T27" s="226"/>
      <c r="U27" s="226"/>
      <c r="V27" s="226"/>
      <c r="W27" s="226"/>
      <c r="X27" s="227"/>
      <c r="Y27" s="227"/>
      <c r="Z27" s="227"/>
      <c r="AA27" s="227"/>
      <c r="AB27" s="227"/>
      <c r="AC27" s="227"/>
      <c r="AD27" s="227"/>
      <c r="AE27" s="227"/>
      <c r="AF27" s="227"/>
      <c r="AG27" s="47"/>
      <c r="AH27" s="173" t="s">
        <v>125</v>
      </c>
      <c r="AI27" s="180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2"/>
      <c r="AX27" s="48"/>
    </row>
    <row r="28" customFormat="false" ht="17.25" hidden="false" customHeight="true" outlineLevel="0" collapsed="false">
      <c r="A28" s="28"/>
      <c r="B28" s="184" t="s">
        <v>126</v>
      </c>
      <c r="C28" s="184"/>
      <c r="D28" s="184"/>
      <c r="E28" s="236" t="s">
        <v>127</v>
      </c>
      <c r="F28" s="236"/>
      <c r="G28" s="237"/>
      <c r="H28" s="188" t="n">
        <v>0.961</v>
      </c>
      <c r="I28" s="62"/>
      <c r="J28" s="62"/>
      <c r="K28" s="62" t="n">
        <v>52.2</v>
      </c>
      <c r="L28" s="62" t="n">
        <v>34.6</v>
      </c>
      <c r="M28" s="62"/>
      <c r="N28" s="62"/>
      <c r="O28" s="62"/>
      <c r="P28" s="62"/>
      <c r="Q28" s="62"/>
      <c r="R28" s="229"/>
      <c r="S28" s="229"/>
      <c r="T28" s="229"/>
      <c r="U28" s="229"/>
      <c r="V28" s="229"/>
      <c r="W28" s="229"/>
      <c r="X28" s="78"/>
      <c r="Y28" s="78"/>
      <c r="Z28" s="78"/>
      <c r="AA28" s="78"/>
      <c r="AB28" s="78"/>
      <c r="AC28" s="78"/>
      <c r="AD28" s="78"/>
      <c r="AE28" s="78"/>
      <c r="AF28" s="78"/>
      <c r="AG28" s="47"/>
      <c r="AH28" s="191" t="str">
        <f aca="false">B28</f>
        <v>Fosfato monopotásico</v>
      </c>
      <c r="AI28" s="218" t="n">
        <f aca="false">I28/14.007/100</f>
        <v>0</v>
      </c>
      <c r="AJ28" s="197" t="n">
        <f aca="false">J28/14.007/100</f>
        <v>0</v>
      </c>
      <c r="AK28" s="197" t="n">
        <f aca="false">K28*0.4364/30.974/100</f>
        <v>0.00735458126170336</v>
      </c>
      <c r="AL28" s="197" t="n">
        <f aca="false">L28*0.83/39.1/100</f>
        <v>0.00734475703324808</v>
      </c>
      <c r="AM28" s="197" t="n">
        <f aca="false">M28*0.715/40.08/100</f>
        <v>0</v>
      </c>
      <c r="AN28" s="197" t="n">
        <f aca="false">N28*0.603/24.312/100</f>
        <v>0</v>
      </c>
      <c r="AO28" s="197" t="n">
        <f aca="false">O28/22.9898/100</f>
        <v>0</v>
      </c>
      <c r="AP28" s="197" t="n">
        <f aca="false">P28*0.4/32/100</f>
        <v>0</v>
      </c>
      <c r="AQ28" s="197" t="n">
        <f aca="false">Q28/35.453/100</f>
        <v>0</v>
      </c>
      <c r="AR28" s="197" t="n">
        <f aca="false">R28/55.85/100</f>
        <v>0</v>
      </c>
      <c r="AS28" s="197" t="n">
        <f aca="false">S28/10.8/100</f>
        <v>0</v>
      </c>
      <c r="AT28" s="197" t="n">
        <f aca="false">T28/63.55/100</f>
        <v>0</v>
      </c>
      <c r="AU28" s="197" t="n">
        <f aca="false">U28/65.38/100</f>
        <v>0</v>
      </c>
      <c r="AV28" s="197" t="n">
        <f aca="false">V28/54.94/100</f>
        <v>0</v>
      </c>
      <c r="AW28" s="219" t="n">
        <f aca="false">W28/95.95/100</f>
        <v>0</v>
      </c>
      <c r="AX28" s="48"/>
    </row>
    <row r="29" customFormat="false" ht="19.5" hidden="false" customHeight="true" outlineLevel="0" collapsed="false">
      <c r="A29" s="28"/>
      <c r="B29" s="223" t="s">
        <v>128</v>
      </c>
      <c r="C29" s="223"/>
      <c r="D29" s="223"/>
      <c r="E29" s="238"/>
      <c r="F29" s="233"/>
      <c r="G29" s="202"/>
      <c r="H29" s="202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40"/>
      <c r="Y29" s="240"/>
      <c r="Z29" s="240"/>
      <c r="AA29" s="240"/>
      <c r="AB29" s="240"/>
      <c r="AC29" s="240"/>
      <c r="AD29" s="240"/>
      <c r="AE29" s="240"/>
      <c r="AF29" s="240"/>
      <c r="AG29" s="47"/>
      <c r="AH29" s="173" t="s">
        <v>129</v>
      </c>
      <c r="AI29" s="180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2"/>
      <c r="AX29" s="48"/>
    </row>
    <row r="30" customFormat="false" ht="19.5" hidden="false" customHeight="false" outlineLevel="0" collapsed="false">
      <c r="A30" s="28"/>
      <c r="B30" s="184" t="s">
        <v>130</v>
      </c>
      <c r="C30" s="184"/>
      <c r="D30" s="184"/>
      <c r="E30" s="230" t="s">
        <v>131</v>
      </c>
      <c r="F30" s="230"/>
      <c r="G30" s="216"/>
      <c r="H30" s="188" t="n">
        <v>0.3</v>
      </c>
      <c r="I30" s="62"/>
      <c r="J30" s="62"/>
      <c r="K30" s="62"/>
      <c r="L30" s="62"/>
      <c r="M30" s="62"/>
      <c r="N30" s="62" t="n">
        <v>15.9</v>
      </c>
      <c r="O30" s="62"/>
      <c r="P30" s="62" t="n">
        <v>31.75</v>
      </c>
      <c r="Q30" s="62"/>
      <c r="R30" s="229"/>
      <c r="S30" s="229"/>
      <c r="T30" s="229"/>
      <c r="U30" s="229"/>
      <c r="V30" s="229"/>
      <c r="W30" s="229"/>
      <c r="X30" s="78"/>
      <c r="Y30" s="78"/>
      <c r="Z30" s="78"/>
      <c r="AA30" s="78"/>
      <c r="AB30" s="78"/>
      <c r="AC30" s="78"/>
      <c r="AD30" s="78"/>
      <c r="AE30" s="78"/>
      <c r="AF30" s="78"/>
      <c r="AG30" s="47"/>
      <c r="AH30" s="191" t="str">
        <f aca="false">B30</f>
        <v>Sulfato de magnesio</v>
      </c>
      <c r="AI30" s="218" t="n">
        <f aca="false">I30/14.007/100</f>
        <v>0</v>
      </c>
      <c r="AJ30" s="197" t="n">
        <f aca="false">J30/14.007/100</f>
        <v>0</v>
      </c>
      <c r="AK30" s="197" t="n">
        <f aca="false">K30*0.4364/30.974/100</f>
        <v>0</v>
      </c>
      <c r="AL30" s="197" t="n">
        <f aca="false">L30*0.83/39.1/100</f>
        <v>0</v>
      </c>
      <c r="AM30" s="197" t="n">
        <f aca="false">M30*0.715/40.08/100</f>
        <v>0</v>
      </c>
      <c r="AN30" s="197" t="n">
        <f aca="false">N30*0.603/24.312/100</f>
        <v>0.00394360809476802</v>
      </c>
      <c r="AO30" s="197" t="n">
        <f aca="false">O30/22.9898/100</f>
        <v>0</v>
      </c>
      <c r="AP30" s="197" t="n">
        <f aca="false">P30*0.4/32/100</f>
        <v>0.00396875</v>
      </c>
      <c r="AQ30" s="197" t="n">
        <f aca="false">Q30/35.453/100</f>
        <v>0</v>
      </c>
      <c r="AR30" s="197" t="n">
        <f aca="false">R30/55.85/100</f>
        <v>0</v>
      </c>
      <c r="AS30" s="197" t="n">
        <f aca="false">S30/10.8/100</f>
        <v>0</v>
      </c>
      <c r="AT30" s="197" t="n">
        <f aca="false">T30/63.55/100</f>
        <v>0</v>
      </c>
      <c r="AU30" s="197" t="n">
        <f aca="false">U30/65.38/100</f>
        <v>0</v>
      </c>
      <c r="AV30" s="197" t="n">
        <f aca="false">V30/54.94/100</f>
        <v>0</v>
      </c>
      <c r="AW30" s="219" t="n">
        <f aca="false">W30/95.95/100</f>
        <v>0</v>
      </c>
      <c r="AX30" s="48"/>
    </row>
    <row r="31" customFormat="false" ht="19.5" hidden="false" customHeight="false" outlineLevel="0" collapsed="false">
      <c r="A31" s="28"/>
      <c r="B31" s="193" t="s">
        <v>132</v>
      </c>
      <c r="C31" s="193"/>
      <c r="D31" s="193"/>
      <c r="E31" s="230" t="s">
        <v>133</v>
      </c>
      <c r="F31" s="230"/>
      <c r="G31" s="216"/>
      <c r="H31" s="196" t="n">
        <v>0.913</v>
      </c>
      <c r="I31" s="220" t="n">
        <v>10.95</v>
      </c>
      <c r="J31" s="220"/>
      <c r="K31" s="220"/>
      <c r="L31" s="220"/>
      <c r="M31" s="220"/>
      <c r="N31" s="220" t="n">
        <v>15.7</v>
      </c>
      <c r="O31" s="220"/>
      <c r="P31" s="220"/>
      <c r="Q31" s="220"/>
      <c r="R31" s="231"/>
      <c r="S31" s="231"/>
      <c r="T31" s="231"/>
      <c r="U31" s="231"/>
      <c r="V31" s="231"/>
      <c r="W31" s="231"/>
      <c r="X31" s="78"/>
      <c r="Y31" s="78"/>
      <c r="Z31" s="78"/>
      <c r="AA31" s="78"/>
      <c r="AB31" s="78"/>
      <c r="AC31" s="78"/>
      <c r="AD31" s="78"/>
      <c r="AE31" s="78"/>
      <c r="AF31" s="78"/>
      <c r="AG31" s="47"/>
      <c r="AH31" s="191" t="str">
        <f aca="false">B31</f>
        <v>Nitrato de magnesio</v>
      </c>
      <c r="AI31" s="218" t="n">
        <f aca="false">I31/14.007/100</f>
        <v>0.00781751981152281</v>
      </c>
      <c r="AJ31" s="197" t="n">
        <f aca="false">J31/14.007/100</f>
        <v>0</v>
      </c>
      <c r="AK31" s="197" t="n">
        <f aca="false">K31*0.4364/30.974/100</f>
        <v>0</v>
      </c>
      <c r="AL31" s="197" t="n">
        <f aca="false">L31*0.83/39.1/100</f>
        <v>0</v>
      </c>
      <c r="AM31" s="197" t="n">
        <f aca="false">M31*0.715/40.08/100</f>
        <v>0</v>
      </c>
      <c r="AN31" s="197" t="n">
        <f aca="false">N31*0.603/24.312/100</f>
        <v>0.00389400296150049</v>
      </c>
      <c r="AO31" s="197" t="n">
        <f aca="false">O31/22.9898/100</f>
        <v>0</v>
      </c>
      <c r="AP31" s="197" t="n">
        <f aca="false">P31*0.4/32/100</f>
        <v>0</v>
      </c>
      <c r="AQ31" s="197" t="n">
        <f aca="false">Q31/35.453/100</f>
        <v>0</v>
      </c>
      <c r="AR31" s="197" t="n">
        <f aca="false">R31/55.85/100</f>
        <v>0</v>
      </c>
      <c r="AS31" s="197" t="n">
        <f aca="false">S31/10.8/100</f>
        <v>0</v>
      </c>
      <c r="AT31" s="197" t="n">
        <f aca="false">T31/63.55/100</f>
        <v>0</v>
      </c>
      <c r="AU31" s="197" t="n">
        <f aca="false">U31/65.38/100</f>
        <v>0</v>
      </c>
      <c r="AV31" s="197" t="n">
        <f aca="false">V31/54.94/100</f>
        <v>0</v>
      </c>
      <c r="AW31" s="219" t="n">
        <f aca="false">W31/95.95/100</f>
        <v>0</v>
      </c>
      <c r="AX31" s="48"/>
    </row>
    <row r="32" customFormat="false" ht="18" hidden="false" customHeight="false" outlineLevel="0" collapsed="false">
      <c r="A32" s="28"/>
      <c r="B32" s="223" t="s">
        <v>134</v>
      </c>
      <c r="C32" s="223"/>
      <c r="D32" s="223"/>
      <c r="E32" s="238"/>
      <c r="F32" s="233"/>
      <c r="G32" s="235"/>
      <c r="H32" s="202"/>
      <c r="I32" s="225"/>
      <c r="J32" s="225"/>
      <c r="K32" s="225"/>
      <c r="L32" s="225"/>
      <c r="M32" s="225"/>
      <c r="N32" s="225"/>
      <c r="O32" s="225"/>
      <c r="P32" s="226"/>
      <c r="Q32" s="226"/>
      <c r="R32" s="226"/>
      <c r="S32" s="226"/>
      <c r="T32" s="226"/>
      <c r="U32" s="226"/>
      <c r="V32" s="226"/>
      <c r="W32" s="226"/>
      <c r="X32" s="227"/>
      <c r="Y32" s="227"/>
      <c r="Z32" s="227"/>
      <c r="AA32" s="227"/>
      <c r="AB32" s="227"/>
      <c r="AC32" s="227"/>
      <c r="AD32" s="227"/>
      <c r="AE32" s="227"/>
      <c r="AF32" s="227"/>
      <c r="AG32" s="47"/>
      <c r="AH32" s="173" t="s">
        <v>135</v>
      </c>
      <c r="AI32" s="180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2"/>
      <c r="AX32" s="48"/>
    </row>
    <row r="33" customFormat="false" ht="19.5" hidden="false" customHeight="false" outlineLevel="0" collapsed="false">
      <c r="A33" s="28"/>
      <c r="B33" s="184" t="s">
        <v>136</v>
      </c>
      <c r="C33" s="184"/>
      <c r="D33" s="184"/>
      <c r="E33" s="236" t="s">
        <v>137</v>
      </c>
      <c r="F33" s="236"/>
      <c r="G33" s="237"/>
      <c r="H33" s="188" t="n">
        <v>0.5</v>
      </c>
      <c r="I33" s="62" t="n">
        <v>13.8</v>
      </c>
      <c r="J33" s="62"/>
      <c r="K33" s="62"/>
      <c r="L33" s="62" t="n">
        <v>46.5</v>
      </c>
      <c r="M33" s="62"/>
      <c r="N33" s="62"/>
      <c r="O33" s="62"/>
      <c r="P33" s="62"/>
      <c r="Q33" s="62"/>
      <c r="R33" s="229"/>
      <c r="S33" s="229"/>
      <c r="T33" s="229"/>
      <c r="U33" s="229"/>
      <c r="V33" s="229"/>
      <c r="W33" s="229"/>
      <c r="X33" s="241"/>
      <c r="Y33" s="241"/>
      <c r="Z33" s="241"/>
      <c r="AA33" s="241"/>
      <c r="AB33" s="241"/>
      <c r="AC33" s="241"/>
      <c r="AD33" s="241"/>
      <c r="AE33" s="241"/>
      <c r="AF33" s="241"/>
      <c r="AG33" s="47"/>
      <c r="AH33" s="191" t="str">
        <f aca="false">B33</f>
        <v>Nitrato potásico</v>
      </c>
      <c r="AI33" s="218" t="n">
        <f aca="false">I33/14.007/100</f>
        <v>0.00985221674876848</v>
      </c>
      <c r="AJ33" s="197" t="n">
        <f aca="false">J33/14.007/100</f>
        <v>0</v>
      </c>
      <c r="AK33" s="197" t="n">
        <f aca="false">K33*0.4364/30.974/100</f>
        <v>0</v>
      </c>
      <c r="AL33" s="197" t="n">
        <f aca="false">L33*0.83/39.1/100</f>
        <v>0.00987084398976982</v>
      </c>
      <c r="AM33" s="197" t="n">
        <f aca="false">M33*0.715/40.08/100</f>
        <v>0</v>
      </c>
      <c r="AN33" s="197" t="n">
        <f aca="false">N33*0.603/24.312/100</f>
        <v>0</v>
      </c>
      <c r="AO33" s="197" t="n">
        <f aca="false">O33/22.9898/100</f>
        <v>0</v>
      </c>
      <c r="AP33" s="197" t="n">
        <f aca="false">P33*0.4/32/100</f>
        <v>0</v>
      </c>
      <c r="AQ33" s="197" t="n">
        <f aca="false">Q33/35.453/100</f>
        <v>0</v>
      </c>
      <c r="AR33" s="197" t="n">
        <f aca="false">R33/55.85/100</f>
        <v>0</v>
      </c>
      <c r="AS33" s="197" t="n">
        <f aca="false">S33/10.8/100</f>
        <v>0</v>
      </c>
      <c r="AT33" s="197" t="n">
        <f aca="false">T33/63.55/100</f>
        <v>0</v>
      </c>
      <c r="AU33" s="197" t="n">
        <f aca="false">U33/65.38/100</f>
        <v>0</v>
      </c>
      <c r="AV33" s="197" t="n">
        <f aca="false">V33/54.94/100</f>
        <v>0</v>
      </c>
      <c r="AW33" s="219" t="n">
        <f aca="false">W33/95.95/100</f>
        <v>0</v>
      </c>
      <c r="AX33" s="48"/>
    </row>
    <row r="34" customFormat="false" ht="19.5" hidden="false" customHeight="false" outlineLevel="0" collapsed="false">
      <c r="A34" s="28"/>
      <c r="B34" s="193" t="s">
        <v>138</v>
      </c>
      <c r="C34" s="193"/>
      <c r="D34" s="193"/>
      <c r="E34" s="236" t="s">
        <v>139</v>
      </c>
      <c r="F34" s="236"/>
      <c r="G34" s="237"/>
      <c r="H34" s="196" t="n">
        <v>0.423</v>
      </c>
      <c r="I34" s="220"/>
      <c r="J34" s="220"/>
      <c r="K34" s="220"/>
      <c r="L34" s="220" t="n">
        <v>52.05</v>
      </c>
      <c r="M34" s="220"/>
      <c r="N34" s="220"/>
      <c r="O34" s="220"/>
      <c r="P34" s="220" t="n">
        <v>44.1</v>
      </c>
      <c r="Q34" s="220"/>
      <c r="R34" s="231"/>
      <c r="S34" s="231"/>
      <c r="T34" s="231"/>
      <c r="U34" s="231"/>
      <c r="V34" s="231"/>
      <c r="W34" s="231"/>
      <c r="X34" s="78"/>
      <c r="Y34" s="78"/>
      <c r="Z34" s="78"/>
      <c r="AA34" s="78"/>
      <c r="AB34" s="78"/>
      <c r="AC34" s="78"/>
      <c r="AD34" s="78"/>
      <c r="AE34" s="78"/>
      <c r="AF34" s="78"/>
      <c r="AG34" s="47"/>
      <c r="AH34" s="191" t="str">
        <f aca="false">B34</f>
        <v>Sulfato potásico</v>
      </c>
      <c r="AI34" s="218" t="n">
        <f aca="false">I34/14.007/100</f>
        <v>0</v>
      </c>
      <c r="AJ34" s="197" t="n">
        <f aca="false">J34/14.007/100</f>
        <v>0</v>
      </c>
      <c r="AK34" s="197" t="n">
        <f aca="false">K34*0.4364/30.974/100</f>
        <v>0</v>
      </c>
      <c r="AL34" s="197" t="n">
        <f aca="false">L34*0.83/39.1/100</f>
        <v>0.0110489769820972</v>
      </c>
      <c r="AM34" s="197" t="n">
        <f aca="false">M34*0.715/40.08/100</f>
        <v>0</v>
      </c>
      <c r="AN34" s="197" t="n">
        <f aca="false">N34*0.603/24.312/100</f>
        <v>0</v>
      </c>
      <c r="AO34" s="197" t="n">
        <f aca="false">O34/22.9898/100</f>
        <v>0</v>
      </c>
      <c r="AP34" s="197" t="n">
        <f aca="false">P34*0.4/32/100</f>
        <v>0.0055125</v>
      </c>
      <c r="AQ34" s="197" t="n">
        <f aca="false">Q34/35.453/100</f>
        <v>0</v>
      </c>
      <c r="AR34" s="197" t="n">
        <f aca="false">R34/55.85/100</f>
        <v>0</v>
      </c>
      <c r="AS34" s="197" t="n">
        <f aca="false">S34/10.8/100</f>
        <v>0</v>
      </c>
      <c r="AT34" s="197" t="n">
        <f aca="false">T34/63.55/100</f>
        <v>0</v>
      </c>
      <c r="AU34" s="197" t="n">
        <f aca="false">U34/65.38/100</f>
        <v>0</v>
      </c>
      <c r="AV34" s="197" t="n">
        <f aca="false">V34/54.94/100</f>
        <v>0</v>
      </c>
      <c r="AW34" s="219" t="n">
        <f aca="false">W34/95.95/100</f>
        <v>0</v>
      </c>
      <c r="AX34" s="48"/>
    </row>
    <row r="35" customFormat="false" ht="15.75" hidden="false" customHeight="false" outlineLevel="0" collapsed="false">
      <c r="A35" s="28"/>
      <c r="B35" s="184" t="s">
        <v>140</v>
      </c>
      <c r="C35" s="184"/>
      <c r="D35" s="184"/>
      <c r="E35" s="236" t="s">
        <v>141</v>
      </c>
      <c r="F35" s="236"/>
      <c r="G35" s="237"/>
      <c r="H35" s="188" t="n">
        <v>0.243</v>
      </c>
      <c r="I35" s="62"/>
      <c r="J35" s="62"/>
      <c r="K35" s="62"/>
      <c r="L35" s="62" t="n">
        <v>61</v>
      </c>
      <c r="M35" s="62"/>
      <c r="N35" s="62"/>
      <c r="O35" s="62"/>
      <c r="P35" s="62"/>
      <c r="Q35" s="62" t="n">
        <v>45.9</v>
      </c>
      <c r="R35" s="229"/>
      <c r="S35" s="229"/>
      <c r="T35" s="229"/>
      <c r="U35" s="229"/>
      <c r="V35" s="229"/>
      <c r="W35" s="229"/>
      <c r="X35" s="241"/>
      <c r="Y35" s="241"/>
      <c r="Z35" s="241"/>
      <c r="AA35" s="241"/>
      <c r="AB35" s="241"/>
      <c r="AC35" s="241"/>
      <c r="AD35" s="241"/>
      <c r="AE35" s="241"/>
      <c r="AF35" s="241"/>
      <c r="AG35" s="47"/>
      <c r="AH35" s="191" t="str">
        <f aca="false">B35</f>
        <v>Cloruro potásico</v>
      </c>
      <c r="AI35" s="218" t="n">
        <f aca="false">I35/14.007/100</f>
        <v>0</v>
      </c>
      <c r="AJ35" s="197" t="n">
        <f aca="false">J35/14.007/100</f>
        <v>0</v>
      </c>
      <c r="AK35" s="197" t="n">
        <f aca="false">K35*0.4364/30.974/100</f>
        <v>0</v>
      </c>
      <c r="AL35" s="197" t="n">
        <f aca="false">L35*0.83/39.1/100</f>
        <v>0.0129488491048593</v>
      </c>
      <c r="AM35" s="197" t="n">
        <f aca="false">M35*0.715/40.08/100</f>
        <v>0</v>
      </c>
      <c r="AN35" s="197" t="n">
        <f aca="false">N35*0.603/24.312/100</f>
        <v>0</v>
      </c>
      <c r="AO35" s="197" t="n">
        <f aca="false">O35/22.9898/100</f>
        <v>0</v>
      </c>
      <c r="AP35" s="197" t="n">
        <f aca="false">P35*0.4/32/100</f>
        <v>0</v>
      </c>
      <c r="AQ35" s="197" t="n">
        <f aca="false">Q35/35.453/100</f>
        <v>0.0129467181902801</v>
      </c>
      <c r="AR35" s="197" t="n">
        <f aca="false">R35/55.85/100</f>
        <v>0</v>
      </c>
      <c r="AS35" s="197" t="n">
        <f aca="false">S35/10.8/100</f>
        <v>0</v>
      </c>
      <c r="AT35" s="197" t="n">
        <f aca="false">T35/63.55/100</f>
        <v>0</v>
      </c>
      <c r="AU35" s="197" t="n">
        <f aca="false">U35/65.38/100</f>
        <v>0</v>
      </c>
      <c r="AV35" s="197" t="n">
        <f aca="false">V35/54.94/100</f>
        <v>0</v>
      </c>
      <c r="AW35" s="219" t="n">
        <f aca="false">W35/95.95/100</f>
        <v>0</v>
      </c>
      <c r="AX35" s="48"/>
    </row>
    <row r="36" customFormat="false" ht="18" hidden="false" customHeight="false" outlineLevel="0" collapsed="false">
      <c r="A36" s="28"/>
      <c r="B36" s="223" t="s">
        <v>142</v>
      </c>
      <c r="C36" s="223"/>
      <c r="D36" s="223"/>
      <c r="E36" s="238"/>
      <c r="F36" s="233"/>
      <c r="G36" s="235"/>
      <c r="H36" s="202"/>
      <c r="I36" s="242"/>
      <c r="J36" s="225"/>
      <c r="K36" s="225"/>
      <c r="L36" s="225"/>
      <c r="M36" s="225"/>
      <c r="N36" s="225"/>
      <c r="O36" s="225"/>
      <c r="P36" s="225"/>
      <c r="Q36" s="226"/>
      <c r="R36" s="226"/>
      <c r="S36" s="226"/>
      <c r="T36" s="226"/>
      <c r="U36" s="226"/>
      <c r="V36" s="226"/>
      <c r="W36" s="226"/>
      <c r="X36" s="227"/>
      <c r="Y36" s="227"/>
      <c r="Z36" s="227"/>
      <c r="AA36" s="227"/>
      <c r="AB36" s="227"/>
      <c r="AC36" s="227"/>
      <c r="AD36" s="227"/>
      <c r="AE36" s="227"/>
      <c r="AF36" s="227"/>
      <c r="AG36" s="243"/>
      <c r="AH36" s="173" t="s">
        <v>143</v>
      </c>
      <c r="AI36" s="180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2"/>
      <c r="AX36" s="48"/>
    </row>
    <row r="37" customFormat="false" ht="15.75" hidden="false" customHeight="false" outlineLevel="0" collapsed="false">
      <c r="A37" s="28"/>
      <c r="B37" s="184" t="s">
        <v>144</v>
      </c>
      <c r="C37" s="184"/>
      <c r="D37" s="184"/>
      <c r="E37" s="244"/>
      <c r="F37" s="233"/>
      <c r="G37" s="237"/>
      <c r="H37" s="188"/>
      <c r="I37" s="62"/>
      <c r="J37" s="62"/>
      <c r="K37" s="62"/>
      <c r="L37" s="62"/>
      <c r="M37" s="62"/>
      <c r="N37" s="62"/>
      <c r="O37" s="62"/>
      <c r="P37" s="62"/>
      <c r="Q37" s="62"/>
      <c r="R37" s="229" t="n">
        <v>13</v>
      </c>
      <c r="S37" s="229"/>
      <c r="T37" s="229"/>
      <c r="U37" s="229"/>
      <c r="V37" s="229"/>
      <c r="W37" s="229"/>
      <c r="X37" s="241"/>
      <c r="Y37" s="241"/>
      <c r="Z37" s="241"/>
      <c r="AA37" s="241"/>
      <c r="AB37" s="241"/>
      <c r="AC37" s="241"/>
      <c r="AD37" s="241"/>
      <c r="AE37" s="241"/>
      <c r="AF37" s="241"/>
      <c r="AG37" s="243"/>
      <c r="AH37" s="191" t="str">
        <f aca="false">B37</f>
        <v>Hierro  EDTA</v>
      </c>
      <c r="AI37" s="218" t="n">
        <f aca="false">I37/14.007/100</f>
        <v>0</v>
      </c>
      <c r="AJ37" s="197" t="n">
        <f aca="false">J37/14.007/100</f>
        <v>0</v>
      </c>
      <c r="AK37" s="197" t="n">
        <f aca="false">K37*0.4364/30.974/100</f>
        <v>0</v>
      </c>
      <c r="AL37" s="197" t="n">
        <f aca="false">L37*0.83/39.1/100</f>
        <v>0</v>
      </c>
      <c r="AM37" s="197" t="n">
        <f aca="false">M37*0.715/40.08/100</f>
        <v>0</v>
      </c>
      <c r="AN37" s="197" t="n">
        <f aca="false">N37*0.603/24.312/100</f>
        <v>0</v>
      </c>
      <c r="AO37" s="197" t="n">
        <f aca="false">O37/22.9898/100</f>
        <v>0</v>
      </c>
      <c r="AP37" s="197" t="n">
        <f aca="false">P37*0.4/32/100</f>
        <v>0</v>
      </c>
      <c r="AQ37" s="197" t="n">
        <f aca="false">Q37/35.453/100</f>
        <v>0</v>
      </c>
      <c r="AR37" s="197" t="n">
        <f aca="false">R37/55.85/100</f>
        <v>0.00232766338406446</v>
      </c>
      <c r="AS37" s="197" t="n">
        <f aca="false">S37/10.8/100</f>
        <v>0</v>
      </c>
      <c r="AT37" s="197" t="n">
        <f aca="false">T37/63.55/100</f>
        <v>0</v>
      </c>
      <c r="AU37" s="197" t="n">
        <f aca="false">U37/65.38/100</f>
        <v>0</v>
      </c>
      <c r="AV37" s="197" t="n">
        <f aca="false">V37/54.94/100</f>
        <v>0</v>
      </c>
      <c r="AW37" s="219" t="n">
        <f aca="false">W37/95.95/100</f>
        <v>0</v>
      </c>
      <c r="AX37" s="48"/>
    </row>
    <row r="38" customFormat="false" ht="15.75" hidden="false" customHeight="false" outlineLevel="0" collapsed="false">
      <c r="A38" s="28"/>
      <c r="B38" s="193" t="s">
        <v>145</v>
      </c>
      <c r="C38" s="193"/>
      <c r="D38" s="193"/>
      <c r="E38" s="244"/>
      <c r="F38" s="233"/>
      <c r="G38" s="237"/>
      <c r="H38" s="196" t="n">
        <v>7.981</v>
      </c>
      <c r="I38" s="220"/>
      <c r="J38" s="220"/>
      <c r="K38" s="220"/>
      <c r="L38" s="220"/>
      <c r="M38" s="220"/>
      <c r="N38" s="220"/>
      <c r="O38" s="220"/>
      <c r="P38" s="220"/>
      <c r="Q38" s="220"/>
      <c r="R38" s="231" t="n">
        <v>6.5</v>
      </c>
      <c r="S38" s="231"/>
      <c r="T38" s="231"/>
      <c r="U38" s="231"/>
      <c r="V38" s="231"/>
      <c r="W38" s="231"/>
      <c r="X38" s="78"/>
      <c r="Y38" s="78"/>
      <c r="Z38" s="78"/>
      <c r="AA38" s="78"/>
      <c r="AB38" s="78"/>
      <c r="AC38" s="78"/>
      <c r="AD38" s="78"/>
      <c r="AE38" s="78"/>
      <c r="AF38" s="78"/>
      <c r="AG38" s="243"/>
      <c r="AH38" s="191" t="str">
        <f aca="false">B38</f>
        <v>Hierro  DPTA</v>
      </c>
      <c r="AI38" s="218" t="n">
        <f aca="false">I38/14.007/100</f>
        <v>0</v>
      </c>
      <c r="AJ38" s="197" t="n">
        <f aca="false">J38/14.007/100</f>
        <v>0</v>
      </c>
      <c r="AK38" s="197" t="n">
        <f aca="false">K38*0.4364/30.974/100</f>
        <v>0</v>
      </c>
      <c r="AL38" s="197" t="n">
        <f aca="false">L38*0.83/39.1/100</f>
        <v>0</v>
      </c>
      <c r="AM38" s="197" t="n">
        <f aca="false">M38*0.715/40.08/100</f>
        <v>0</v>
      </c>
      <c r="AN38" s="197" t="n">
        <f aca="false">N38*0.603/24.312/100</f>
        <v>0</v>
      </c>
      <c r="AO38" s="197" t="n">
        <f aca="false">O38/22.9898/100</f>
        <v>0</v>
      </c>
      <c r="AP38" s="197" t="n">
        <f aca="false">P38*0.4/32/100</f>
        <v>0</v>
      </c>
      <c r="AQ38" s="197" t="n">
        <f aca="false">Q38/35.453/100</f>
        <v>0</v>
      </c>
      <c r="AR38" s="197" t="n">
        <f aca="false">R38/55.85/100</f>
        <v>0.00116383169203223</v>
      </c>
      <c r="AS38" s="197" t="n">
        <f aca="false">S38/10.8/100</f>
        <v>0</v>
      </c>
      <c r="AT38" s="197" t="n">
        <f aca="false">T38/63.55/100</f>
        <v>0</v>
      </c>
      <c r="AU38" s="197" t="n">
        <f aca="false">U38/65.38/100</f>
        <v>0</v>
      </c>
      <c r="AV38" s="197" t="n">
        <f aca="false">V38/54.94/100</f>
        <v>0</v>
      </c>
      <c r="AW38" s="219" t="n">
        <f aca="false">W38/95.95/100</f>
        <v>0</v>
      </c>
      <c r="AX38" s="48"/>
    </row>
    <row r="39" customFormat="false" ht="15.75" hidden="false" customHeight="false" outlineLevel="0" collapsed="false">
      <c r="A39" s="28"/>
      <c r="B39" s="184" t="s">
        <v>146</v>
      </c>
      <c r="C39" s="184"/>
      <c r="D39" s="184"/>
      <c r="E39" s="244"/>
      <c r="F39" s="233"/>
      <c r="G39" s="245"/>
      <c r="H39" s="188" t="n">
        <v>10.961</v>
      </c>
      <c r="I39" s="62"/>
      <c r="J39" s="62"/>
      <c r="K39" s="62"/>
      <c r="L39" s="62"/>
      <c r="M39" s="62"/>
      <c r="N39" s="62"/>
      <c r="O39" s="62"/>
      <c r="P39" s="62"/>
      <c r="Q39" s="62"/>
      <c r="R39" s="229" t="n">
        <v>6</v>
      </c>
      <c r="S39" s="229"/>
      <c r="T39" s="229"/>
      <c r="U39" s="229"/>
      <c r="V39" s="229"/>
      <c r="W39" s="229"/>
      <c r="X39" s="241"/>
      <c r="Y39" s="241"/>
      <c r="Z39" s="241"/>
      <c r="AA39" s="241"/>
      <c r="AB39" s="241"/>
      <c r="AC39" s="241"/>
      <c r="AD39" s="241"/>
      <c r="AE39" s="241"/>
      <c r="AF39" s="241"/>
      <c r="AG39" s="47"/>
      <c r="AH39" s="191" t="str">
        <f aca="false">B39</f>
        <v>Hierro EDDHA</v>
      </c>
      <c r="AI39" s="218" t="n">
        <f aca="false">I39/14.007/100</f>
        <v>0</v>
      </c>
      <c r="AJ39" s="197" t="n">
        <f aca="false">J39/14.007/100</f>
        <v>0</v>
      </c>
      <c r="AK39" s="197" t="n">
        <f aca="false">K39*0.4364/30.974/100</f>
        <v>0</v>
      </c>
      <c r="AL39" s="197" t="n">
        <f aca="false">L39*0.83/39.1/100</f>
        <v>0</v>
      </c>
      <c r="AM39" s="197" t="n">
        <f aca="false">M39*0.715/40.08/100</f>
        <v>0</v>
      </c>
      <c r="AN39" s="197" t="n">
        <f aca="false">N39*0.603/24.312/100</f>
        <v>0</v>
      </c>
      <c r="AO39" s="197" t="n">
        <f aca="false">O39/22.9898/100</f>
        <v>0</v>
      </c>
      <c r="AP39" s="197" t="n">
        <f aca="false">P39*0.4/32/100</f>
        <v>0</v>
      </c>
      <c r="AQ39" s="197" t="n">
        <f aca="false">Q39/35.453/100</f>
        <v>0</v>
      </c>
      <c r="AR39" s="197" t="n">
        <f aca="false">R39/55.85/100</f>
        <v>0.00107430617726052</v>
      </c>
      <c r="AS39" s="197" t="n">
        <f aca="false">S39/10.8/100</f>
        <v>0</v>
      </c>
      <c r="AT39" s="197" t="n">
        <f aca="false">T39/63.55/100</f>
        <v>0</v>
      </c>
      <c r="AU39" s="197" t="n">
        <f aca="false">U39/65.38/100</f>
        <v>0</v>
      </c>
      <c r="AV39" s="197" t="n">
        <f aca="false">V39/54.94/100</f>
        <v>0</v>
      </c>
      <c r="AW39" s="219" t="n">
        <f aca="false">W39/95.95/100</f>
        <v>0</v>
      </c>
      <c r="AX39" s="48"/>
    </row>
    <row r="40" customFormat="false" ht="15" hidden="false" customHeight="false" outlineLevel="0" collapsed="false">
      <c r="A40" s="28"/>
      <c r="B40" s="246"/>
      <c r="C40" s="247"/>
      <c r="D40" s="247"/>
      <c r="E40" s="244"/>
      <c r="F40" s="233"/>
      <c r="G40" s="245"/>
      <c r="H40" s="248"/>
      <c r="I40" s="249"/>
      <c r="J40" s="249"/>
      <c r="K40" s="249"/>
      <c r="L40" s="249"/>
      <c r="M40" s="249"/>
      <c r="N40" s="249"/>
      <c r="O40" s="249"/>
      <c r="P40" s="249"/>
      <c r="Q40" s="249"/>
      <c r="R40" s="250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47"/>
      <c r="AH40" s="115"/>
      <c r="AI40" s="180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2"/>
      <c r="AX40" s="48"/>
    </row>
    <row r="41" customFormat="false" ht="24" hidden="false" customHeight="true" outlineLevel="0" collapsed="false">
      <c r="A41" s="28"/>
      <c r="B41" s="252" t="s">
        <v>147</v>
      </c>
      <c r="C41" s="252"/>
      <c r="D41" s="252"/>
      <c r="E41" s="238"/>
      <c r="F41" s="233"/>
      <c r="G41" s="235"/>
      <c r="H41" s="210" t="s">
        <v>103</v>
      </c>
      <c r="I41" s="211" t="s">
        <v>77</v>
      </c>
      <c r="J41" s="211" t="s">
        <v>78</v>
      </c>
      <c r="K41" s="57" t="s">
        <v>79</v>
      </c>
      <c r="L41" s="57" t="s">
        <v>80</v>
      </c>
      <c r="M41" s="57" t="s">
        <v>81</v>
      </c>
      <c r="N41" s="57" t="s">
        <v>82</v>
      </c>
      <c r="O41" s="57" t="s">
        <v>83</v>
      </c>
      <c r="P41" s="57" t="s">
        <v>84</v>
      </c>
      <c r="Q41" s="210" t="s">
        <v>85</v>
      </c>
      <c r="R41" s="210" t="s">
        <v>86</v>
      </c>
      <c r="S41" s="210" t="s">
        <v>87</v>
      </c>
      <c r="T41" s="210" t="s">
        <v>88</v>
      </c>
      <c r="U41" s="210" t="s">
        <v>89</v>
      </c>
      <c r="V41" s="210" t="s">
        <v>90</v>
      </c>
      <c r="W41" s="210" t="s">
        <v>91</v>
      </c>
      <c r="X41" s="253"/>
      <c r="Y41" s="253"/>
      <c r="Z41" s="253"/>
      <c r="AA41" s="253"/>
      <c r="AB41" s="253"/>
      <c r="AC41" s="253"/>
      <c r="AD41" s="253"/>
      <c r="AE41" s="253"/>
      <c r="AF41" s="253"/>
      <c r="AG41" s="47"/>
      <c r="AH41" s="173" t="s">
        <v>148</v>
      </c>
      <c r="AI41" s="180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2"/>
      <c r="AX41" s="48"/>
    </row>
    <row r="42" customFormat="false" ht="18" hidden="false" customHeight="true" outlineLevel="0" collapsed="false">
      <c r="A42" s="28"/>
      <c r="B42" s="184" t="s">
        <v>149</v>
      </c>
      <c r="C42" s="184"/>
      <c r="D42" s="184"/>
      <c r="E42" s="244"/>
      <c r="F42" s="233"/>
      <c r="G42" s="237"/>
      <c r="H42" s="188"/>
      <c r="I42" s="62"/>
      <c r="J42" s="62"/>
      <c r="K42" s="62"/>
      <c r="L42" s="62"/>
      <c r="M42" s="62"/>
      <c r="N42" s="62"/>
      <c r="O42" s="62"/>
      <c r="P42" s="62"/>
      <c r="Q42" s="62"/>
      <c r="R42" s="229" t="n">
        <v>4</v>
      </c>
      <c r="S42" s="229" t="n">
        <v>1</v>
      </c>
      <c r="T42" s="229" t="n">
        <v>1</v>
      </c>
      <c r="U42" s="229" t="n">
        <v>1</v>
      </c>
      <c r="V42" s="229" t="n">
        <v>1</v>
      </c>
      <c r="W42" s="229" t="n">
        <v>1</v>
      </c>
      <c r="X42" s="241"/>
      <c r="Y42" s="241"/>
      <c r="Z42" s="241"/>
      <c r="AA42" s="241"/>
      <c r="AB42" s="241"/>
      <c r="AC42" s="241"/>
      <c r="AD42" s="241"/>
      <c r="AE42" s="241"/>
      <c r="AF42" s="241"/>
      <c r="AG42" s="47"/>
      <c r="AH42" s="191" t="str">
        <f aca="false">B42</f>
        <v>Microelementos MIX 1</v>
      </c>
      <c r="AI42" s="218" t="n">
        <f aca="false">I42/14.007/100</f>
        <v>0</v>
      </c>
      <c r="AJ42" s="197" t="n">
        <f aca="false">J42/14.007/100</f>
        <v>0</v>
      </c>
      <c r="AK42" s="197" t="n">
        <f aca="false">K42*0.4364/30.974/100</f>
        <v>0</v>
      </c>
      <c r="AL42" s="197" t="n">
        <f aca="false">L42*0.83/39.1/100</f>
        <v>0</v>
      </c>
      <c r="AM42" s="197" t="n">
        <f aca="false">M42*0.715/40.08/100</f>
        <v>0</v>
      </c>
      <c r="AN42" s="197" t="n">
        <f aca="false">N42*0.603/24.312/100</f>
        <v>0</v>
      </c>
      <c r="AO42" s="197" t="n">
        <f aca="false">O42/22.9898/100</f>
        <v>0</v>
      </c>
      <c r="AP42" s="197" t="n">
        <f aca="false">P42*0.4/32/100</f>
        <v>0</v>
      </c>
      <c r="AQ42" s="197" t="n">
        <f aca="false">Q42/35.453/100</f>
        <v>0</v>
      </c>
      <c r="AR42" s="197" t="n">
        <f aca="false">R42/55.85/100</f>
        <v>0.000716204118173679</v>
      </c>
      <c r="AS42" s="197" t="n">
        <f aca="false">S42/10.8/100</f>
        <v>0.000925925925925926</v>
      </c>
      <c r="AT42" s="197" t="n">
        <f aca="false">T42/63.55/100</f>
        <v>0.0001573564122738</v>
      </c>
      <c r="AU42" s="197" t="n">
        <f aca="false">U42/65.38/100</f>
        <v>0.000152951973080453</v>
      </c>
      <c r="AV42" s="197" t="n">
        <f aca="false">V42/54.94/100</f>
        <v>0.00018201674554059</v>
      </c>
      <c r="AW42" s="219" t="n">
        <f aca="false">W42/95.95/100</f>
        <v>0.000104220948410631</v>
      </c>
      <c r="AX42" s="48"/>
    </row>
    <row r="43" customFormat="false" ht="17.25" hidden="false" customHeight="true" outlineLevel="0" collapsed="false">
      <c r="A43" s="28"/>
      <c r="B43" s="193" t="s">
        <v>150</v>
      </c>
      <c r="C43" s="193"/>
      <c r="D43" s="193"/>
      <c r="E43" s="244"/>
      <c r="F43" s="233"/>
      <c r="G43" s="237"/>
      <c r="H43" s="196"/>
      <c r="I43" s="220"/>
      <c r="J43" s="220"/>
      <c r="K43" s="220"/>
      <c r="L43" s="220"/>
      <c r="M43" s="220"/>
      <c r="N43" s="220"/>
      <c r="O43" s="220"/>
      <c r="P43" s="220"/>
      <c r="Q43" s="220"/>
      <c r="R43" s="231"/>
      <c r="S43" s="231"/>
      <c r="T43" s="231"/>
      <c r="U43" s="231"/>
      <c r="V43" s="231"/>
      <c r="W43" s="231"/>
      <c r="X43" s="78"/>
      <c r="Y43" s="78"/>
      <c r="Z43" s="78"/>
      <c r="AA43" s="78"/>
      <c r="AB43" s="78"/>
      <c r="AC43" s="78"/>
      <c r="AD43" s="78"/>
      <c r="AE43" s="78"/>
      <c r="AF43" s="78"/>
      <c r="AG43" s="47"/>
      <c r="AH43" s="191" t="str">
        <f aca="false">B43</f>
        <v>Microelementos MIX 2</v>
      </c>
      <c r="AI43" s="218" t="n">
        <f aca="false">I43/14.007/100</f>
        <v>0</v>
      </c>
      <c r="AJ43" s="197" t="n">
        <f aca="false">J43/14.007/100</f>
        <v>0</v>
      </c>
      <c r="AK43" s="197" t="n">
        <f aca="false">K43*0.4364/30.974/100</f>
        <v>0</v>
      </c>
      <c r="AL43" s="197" t="n">
        <f aca="false">L43*0.83/39.1/100</f>
        <v>0</v>
      </c>
      <c r="AM43" s="197" t="n">
        <f aca="false">M43*0.715/40.08/100</f>
        <v>0</v>
      </c>
      <c r="AN43" s="197" t="n">
        <f aca="false">N43*0.603/24.312/100</f>
        <v>0</v>
      </c>
      <c r="AO43" s="197" t="n">
        <f aca="false">O43/22.9898/100</f>
        <v>0</v>
      </c>
      <c r="AP43" s="197" t="n">
        <f aca="false">P43*0.4/32/100</f>
        <v>0</v>
      </c>
      <c r="AQ43" s="197" t="n">
        <f aca="false">Q43/35.453/100</f>
        <v>0</v>
      </c>
      <c r="AR43" s="197" t="n">
        <f aca="false">R43/55.85/100</f>
        <v>0</v>
      </c>
      <c r="AS43" s="197" t="n">
        <f aca="false">S43/10.8/100</f>
        <v>0</v>
      </c>
      <c r="AT43" s="197" t="n">
        <f aca="false">T43/63.55/100</f>
        <v>0</v>
      </c>
      <c r="AU43" s="197" t="n">
        <f aca="false">U43/65.38/100</f>
        <v>0</v>
      </c>
      <c r="AV43" s="197" t="n">
        <f aca="false">V43/54.94/100</f>
        <v>0</v>
      </c>
      <c r="AW43" s="219" t="n">
        <f aca="false">W43/95.95/100</f>
        <v>0</v>
      </c>
      <c r="AX43" s="48"/>
    </row>
    <row r="44" customFormat="false" ht="19.5" hidden="false" customHeight="false" outlineLevel="0" collapsed="false">
      <c r="A44" s="28"/>
      <c r="B44" s="184" t="s">
        <v>151</v>
      </c>
      <c r="C44" s="184"/>
      <c r="D44" s="184"/>
      <c r="E44" s="236" t="s">
        <v>152</v>
      </c>
      <c r="F44" s="236"/>
      <c r="G44" s="237"/>
      <c r="H44" s="188" t="n">
        <v>10.225</v>
      </c>
      <c r="I44" s="62"/>
      <c r="J44" s="62"/>
      <c r="K44" s="62"/>
      <c r="L44" s="62"/>
      <c r="M44" s="62"/>
      <c r="N44" s="62"/>
      <c r="O44" s="62" t="n">
        <v>12.1</v>
      </c>
      <c r="P44" s="62"/>
      <c r="Q44" s="62"/>
      <c r="R44" s="229"/>
      <c r="S44" s="229" t="n">
        <v>11.3</v>
      </c>
      <c r="T44" s="229"/>
      <c r="U44" s="229"/>
      <c r="V44" s="229"/>
      <c r="W44" s="229"/>
      <c r="X44" s="241"/>
      <c r="Y44" s="241"/>
      <c r="Z44" s="241"/>
      <c r="AA44" s="241"/>
      <c r="AB44" s="241"/>
      <c r="AC44" s="241"/>
      <c r="AD44" s="241"/>
      <c r="AE44" s="241"/>
      <c r="AF44" s="241"/>
      <c r="AG44" s="47"/>
      <c r="AH44" s="191" t="str">
        <f aca="false">B44</f>
        <v>Borax</v>
      </c>
      <c r="AI44" s="218" t="n">
        <f aca="false">I44/14.007/100</f>
        <v>0</v>
      </c>
      <c r="AJ44" s="197" t="n">
        <f aca="false">J44/14.007/100</f>
        <v>0</v>
      </c>
      <c r="AK44" s="197" t="n">
        <f aca="false">K44*0.4364/30.974/100</f>
        <v>0</v>
      </c>
      <c r="AL44" s="197" t="n">
        <f aca="false">L44*0.83/39.1/100</f>
        <v>0</v>
      </c>
      <c r="AM44" s="197" t="n">
        <f aca="false">M44*0.715/40.08/100</f>
        <v>0</v>
      </c>
      <c r="AN44" s="197" t="n">
        <f aca="false">N44*0.603/24.312/100</f>
        <v>0</v>
      </c>
      <c r="AO44" s="197" t="n">
        <f aca="false">O44/22.9898/100</f>
        <v>0.00526320368163272</v>
      </c>
      <c r="AP44" s="197" t="n">
        <f aca="false">P44*0.4/32/100</f>
        <v>0</v>
      </c>
      <c r="AQ44" s="197" t="n">
        <f aca="false">Q44/35.453/100</f>
        <v>0</v>
      </c>
      <c r="AR44" s="197" t="n">
        <f aca="false">R44/55.85/100</f>
        <v>0</v>
      </c>
      <c r="AS44" s="197" t="n">
        <f aca="false">S44/10.8/100</f>
        <v>0.010462962962963</v>
      </c>
      <c r="AT44" s="197" t="n">
        <f aca="false">T44/63.55/100</f>
        <v>0</v>
      </c>
      <c r="AU44" s="197" t="n">
        <f aca="false">U44/65.38/100</f>
        <v>0</v>
      </c>
      <c r="AV44" s="197" t="n">
        <f aca="false">V44/54.94/100</f>
        <v>0</v>
      </c>
      <c r="AW44" s="219" t="n">
        <f aca="false">W44/95.95/100</f>
        <v>0</v>
      </c>
      <c r="AX44" s="48"/>
    </row>
    <row r="45" customFormat="false" ht="19.5" hidden="false" customHeight="false" outlineLevel="0" collapsed="false">
      <c r="A45" s="28"/>
      <c r="B45" s="193" t="s">
        <v>153</v>
      </c>
      <c r="C45" s="193"/>
      <c r="D45" s="193"/>
      <c r="E45" s="236" t="s">
        <v>154</v>
      </c>
      <c r="F45" s="236"/>
      <c r="G45" s="237"/>
      <c r="H45" s="196" t="n">
        <v>19.625</v>
      </c>
      <c r="I45" s="220"/>
      <c r="J45" s="220"/>
      <c r="K45" s="220"/>
      <c r="L45" s="220"/>
      <c r="M45" s="220"/>
      <c r="N45" s="220"/>
      <c r="O45" s="220"/>
      <c r="P45" s="220"/>
      <c r="Q45" s="220"/>
      <c r="R45" s="231"/>
      <c r="S45" s="231" t="n">
        <v>17.5</v>
      </c>
      <c r="T45" s="231"/>
      <c r="U45" s="231"/>
      <c r="V45" s="231"/>
      <c r="W45" s="231"/>
      <c r="X45" s="78"/>
      <c r="Y45" s="78"/>
      <c r="Z45" s="78"/>
      <c r="AA45" s="78"/>
      <c r="AB45" s="78"/>
      <c r="AC45" s="78"/>
      <c r="AD45" s="78"/>
      <c r="AE45" s="78"/>
      <c r="AF45" s="78"/>
      <c r="AG45" s="47"/>
      <c r="AH45" s="191" t="str">
        <f aca="false">B45</f>
        <v>Ácido bórico</v>
      </c>
      <c r="AI45" s="218" t="n">
        <f aca="false">I45/14.007/100</f>
        <v>0</v>
      </c>
      <c r="AJ45" s="197" t="n">
        <f aca="false">J45/14.007/100</f>
        <v>0</v>
      </c>
      <c r="AK45" s="197" t="n">
        <f aca="false">K45*0.4364/30.974/100</f>
        <v>0</v>
      </c>
      <c r="AL45" s="197" t="n">
        <f aca="false">L45*0.83/39.1/100</f>
        <v>0</v>
      </c>
      <c r="AM45" s="197" t="n">
        <f aca="false">M45*0.715/40.08/100</f>
        <v>0</v>
      </c>
      <c r="AN45" s="197" t="n">
        <f aca="false">N45*0.603/24.312/100</f>
        <v>0</v>
      </c>
      <c r="AO45" s="197" t="n">
        <f aca="false">O45/22.9898/100</f>
        <v>0</v>
      </c>
      <c r="AP45" s="197" t="n">
        <f aca="false">P45*0.4/32/100</f>
        <v>0</v>
      </c>
      <c r="AQ45" s="197" t="n">
        <f aca="false">Q45/35.453/100</f>
        <v>0</v>
      </c>
      <c r="AR45" s="197" t="n">
        <f aca="false">R45/55.85/100</f>
        <v>0</v>
      </c>
      <c r="AS45" s="197" t="n">
        <f aca="false">S45/10.8/100</f>
        <v>0.0162037037037037</v>
      </c>
      <c r="AT45" s="197" t="n">
        <f aca="false">T45/63.55/100</f>
        <v>0</v>
      </c>
      <c r="AU45" s="197" t="n">
        <f aca="false">U45/65.38/100</f>
        <v>0</v>
      </c>
      <c r="AV45" s="197" t="n">
        <f aca="false">V45/54.94/100</f>
        <v>0</v>
      </c>
      <c r="AW45" s="219" t="n">
        <f aca="false">W45/95.95/100</f>
        <v>0</v>
      </c>
      <c r="AX45" s="48"/>
    </row>
    <row r="46" customFormat="false" ht="19.5" hidden="false" customHeight="false" outlineLevel="0" collapsed="false">
      <c r="A46" s="28"/>
      <c r="B46" s="184" t="s">
        <v>155</v>
      </c>
      <c r="C46" s="184"/>
      <c r="D46" s="184"/>
      <c r="E46" s="236" t="s">
        <v>156</v>
      </c>
      <c r="F46" s="236"/>
      <c r="G46" s="237"/>
      <c r="H46" s="188" t="n">
        <v>14.46</v>
      </c>
      <c r="I46" s="62"/>
      <c r="J46" s="62"/>
      <c r="K46" s="62"/>
      <c r="L46" s="62"/>
      <c r="M46" s="62"/>
      <c r="N46" s="62"/>
      <c r="O46" s="62"/>
      <c r="P46" s="62" t="n">
        <v>32.1</v>
      </c>
      <c r="Q46" s="62"/>
      <c r="R46" s="229"/>
      <c r="S46" s="229"/>
      <c r="T46" s="229" t="n">
        <v>25.5</v>
      </c>
      <c r="U46" s="229"/>
      <c r="V46" s="229"/>
      <c r="W46" s="229"/>
      <c r="X46" s="241"/>
      <c r="Y46" s="241"/>
      <c r="Z46" s="241"/>
      <c r="AA46" s="241"/>
      <c r="AB46" s="241"/>
      <c r="AC46" s="241"/>
      <c r="AD46" s="241"/>
      <c r="AE46" s="241"/>
      <c r="AF46" s="241"/>
      <c r="AG46" s="47"/>
      <c r="AH46" s="191" t="str">
        <f aca="false">B46</f>
        <v>Sulfato de cobre</v>
      </c>
      <c r="AI46" s="218" t="n">
        <f aca="false">I46/14.007/100</f>
        <v>0</v>
      </c>
      <c r="AJ46" s="197" t="n">
        <f aca="false">J46/14.007/100</f>
        <v>0</v>
      </c>
      <c r="AK46" s="197" t="n">
        <f aca="false">K46*0.4364/30.974/100</f>
        <v>0</v>
      </c>
      <c r="AL46" s="197" t="n">
        <f aca="false">L46*0.83/39.1/100</f>
        <v>0</v>
      </c>
      <c r="AM46" s="197" t="n">
        <f aca="false">M46*0.715/40.08/100</f>
        <v>0</v>
      </c>
      <c r="AN46" s="197" t="n">
        <f aca="false">N46*0.603/24.312/100</f>
        <v>0</v>
      </c>
      <c r="AO46" s="197" t="n">
        <f aca="false">O46/22.9898/100</f>
        <v>0</v>
      </c>
      <c r="AP46" s="197" t="n">
        <f aca="false">P46*0.4/32/100</f>
        <v>0.0040125</v>
      </c>
      <c r="AQ46" s="197" t="n">
        <f aca="false">Q46/35.453/100</f>
        <v>0</v>
      </c>
      <c r="AR46" s="197" t="n">
        <f aca="false">R46/55.85/100</f>
        <v>0</v>
      </c>
      <c r="AS46" s="197" t="n">
        <f aca="false">S46/10.8/100</f>
        <v>0</v>
      </c>
      <c r="AT46" s="197" t="n">
        <f aca="false">T46/63.55/100</f>
        <v>0.0040125885129819</v>
      </c>
      <c r="AU46" s="197" t="n">
        <f aca="false">U46/65.38/100</f>
        <v>0</v>
      </c>
      <c r="AV46" s="197" t="n">
        <f aca="false">V46/54.94/100</f>
        <v>0</v>
      </c>
      <c r="AW46" s="219" t="n">
        <f aca="false">W46/95.95/100</f>
        <v>0</v>
      </c>
      <c r="AX46" s="48"/>
    </row>
    <row r="47" customFormat="false" ht="15.75" hidden="false" customHeight="false" outlineLevel="0" collapsed="false">
      <c r="A47" s="28"/>
      <c r="B47" s="193" t="s">
        <v>157</v>
      </c>
      <c r="C47" s="193"/>
      <c r="D47" s="193"/>
      <c r="E47" s="236"/>
      <c r="F47" s="236"/>
      <c r="G47" s="237"/>
      <c r="H47" s="196" t="n">
        <v>17.404</v>
      </c>
      <c r="I47" s="220"/>
      <c r="J47" s="220"/>
      <c r="K47" s="220"/>
      <c r="L47" s="220"/>
      <c r="M47" s="220"/>
      <c r="N47" s="220"/>
      <c r="O47" s="220"/>
      <c r="P47" s="220"/>
      <c r="Q47" s="220"/>
      <c r="R47" s="231"/>
      <c r="S47" s="231"/>
      <c r="T47" s="231" t="n">
        <v>15</v>
      </c>
      <c r="U47" s="231"/>
      <c r="V47" s="231"/>
      <c r="W47" s="231"/>
      <c r="X47" s="78"/>
      <c r="Y47" s="78"/>
      <c r="Z47" s="78"/>
      <c r="AA47" s="78"/>
      <c r="AB47" s="78"/>
      <c r="AC47" s="78"/>
      <c r="AD47" s="78"/>
      <c r="AE47" s="78"/>
      <c r="AF47" s="78"/>
      <c r="AG47" s="47"/>
      <c r="AH47" s="191" t="str">
        <f aca="false">B47</f>
        <v>Cobre quelatado (EDTA)</v>
      </c>
      <c r="AI47" s="218" t="n">
        <f aca="false">I47/14.007/100</f>
        <v>0</v>
      </c>
      <c r="AJ47" s="197" t="n">
        <f aca="false">J47/14.007/100</f>
        <v>0</v>
      </c>
      <c r="AK47" s="197" t="n">
        <f aca="false">K47*0.4364/30.974/100</f>
        <v>0</v>
      </c>
      <c r="AL47" s="197" t="n">
        <f aca="false">L47*0.83/39.1/100</f>
        <v>0</v>
      </c>
      <c r="AM47" s="197" t="n">
        <f aca="false">M47*0.715/40.08/100</f>
        <v>0</v>
      </c>
      <c r="AN47" s="197" t="n">
        <f aca="false">N47*0.603/24.312/100</f>
        <v>0</v>
      </c>
      <c r="AO47" s="197" t="n">
        <f aca="false">O47/22.9898/100</f>
        <v>0</v>
      </c>
      <c r="AP47" s="197" t="n">
        <f aca="false">P47*0.4/32/100</f>
        <v>0</v>
      </c>
      <c r="AQ47" s="197" t="n">
        <f aca="false">Q47/35.453/100</f>
        <v>0</v>
      </c>
      <c r="AR47" s="197" t="n">
        <f aca="false">R47/55.85/100</f>
        <v>0</v>
      </c>
      <c r="AS47" s="197" t="n">
        <f aca="false">S47/10.8/100</f>
        <v>0</v>
      </c>
      <c r="AT47" s="197" t="n">
        <f aca="false">T47/63.55/100</f>
        <v>0.002360346184107</v>
      </c>
      <c r="AU47" s="197" t="n">
        <f aca="false">U47/65.38/100</f>
        <v>0</v>
      </c>
      <c r="AV47" s="197" t="n">
        <f aca="false">V47/54.94/100</f>
        <v>0</v>
      </c>
      <c r="AW47" s="219" t="n">
        <f aca="false">W47/95.95/100</f>
        <v>0</v>
      </c>
      <c r="AX47" s="48"/>
    </row>
    <row r="48" customFormat="false" ht="19.5" hidden="false" customHeight="false" outlineLevel="0" collapsed="false">
      <c r="A48" s="28"/>
      <c r="B48" s="184" t="s">
        <v>158</v>
      </c>
      <c r="C48" s="184"/>
      <c r="D48" s="184"/>
      <c r="E48" s="236" t="s">
        <v>159</v>
      </c>
      <c r="F48" s="236"/>
      <c r="G48" s="237"/>
      <c r="H48" s="188" t="n">
        <v>30.78</v>
      </c>
      <c r="I48" s="62"/>
      <c r="J48" s="62"/>
      <c r="K48" s="62"/>
      <c r="L48" s="62"/>
      <c r="M48" s="62"/>
      <c r="N48" s="62"/>
      <c r="O48" s="62"/>
      <c r="P48" s="62" t="n">
        <v>27.8</v>
      </c>
      <c r="Q48" s="62"/>
      <c r="R48" s="229"/>
      <c r="S48" s="229"/>
      <c r="T48" s="229"/>
      <c r="U48" s="229" t="n">
        <v>22.7</v>
      </c>
      <c r="V48" s="229"/>
      <c r="W48" s="229"/>
      <c r="X48" s="241"/>
      <c r="Y48" s="241"/>
      <c r="Z48" s="241"/>
      <c r="AA48" s="241"/>
      <c r="AB48" s="241"/>
      <c r="AC48" s="241"/>
      <c r="AD48" s="241"/>
      <c r="AE48" s="241"/>
      <c r="AF48" s="241"/>
      <c r="AG48" s="47"/>
      <c r="AH48" s="191" t="str">
        <f aca="false">B48</f>
        <v>Sulfato de zinc</v>
      </c>
      <c r="AI48" s="218" t="n">
        <f aca="false">I48/14.007/100</f>
        <v>0</v>
      </c>
      <c r="AJ48" s="197" t="n">
        <f aca="false">J48/14.007/100</f>
        <v>0</v>
      </c>
      <c r="AK48" s="197" t="n">
        <f aca="false">K48*0.4364/30.974/100</f>
        <v>0</v>
      </c>
      <c r="AL48" s="197" t="n">
        <f aca="false">L48*0.83/39.1/100</f>
        <v>0</v>
      </c>
      <c r="AM48" s="197" t="n">
        <f aca="false">M48*0.715/40.08/100</f>
        <v>0</v>
      </c>
      <c r="AN48" s="197" t="n">
        <f aca="false">N48*0.603/24.312/100</f>
        <v>0</v>
      </c>
      <c r="AO48" s="197" t="n">
        <f aca="false">O48/22.9898/100</f>
        <v>0</v>
      </c>
      <c r="AP48" s="197" t="n">
        <f aca="false">P48*0.4/32/100</f>
        <v>0.003475</v>
      </c>
      <c r="AQ48" s="197" t="n">
        <f aca="false">Q48/35.453/100</f>
        <v>0</v>
      </c>
      <c r="AR48" s="197" t="n">
        <f aca="false">R48/55.85/100</f>
        <v>0</v>
      </c>
      <c r="AS48" s="197" t="n">
        <f aca="false">S48/10.8/100</f>
        <v>0</v>
      </c>
      <c r="AT48" s="197" t="n">
        <f aca="false">T48/63.55/100</f>
        <v>0</v>
      </c>
      <c r="AU48" s="197" t="n">
        <f aca="false">U48/65.38/100</f>
        <v>0.00347200978892628</v>
      </c>
      <c r="AV48" s="197" t="n">
        <f aca="false">V48/54.94/100</f>
        <v>0</v>
      </c>
      <c r="AW48" s="219" t="n">
        <f aca="false">W48/95.95/100</f>
        <v>0</v>
      </c>
      <c r="AX48" s="48"/>
    </row>
    <row r="49" customFormat="false" ht="15.75" hidden="false" customHeight="false" outlineLevel="0" collapsed="false">
      <c r="A49" s="28"/>
      <c r="B49" s="193" t="s">
        <v>160</v>
      </c>
      <c r="C49" s="193"/>
      <c r="D49" s="193"/>
      <c r="E49" s="236"/>
      <c r="F49" s="236"/>
      <c r="G49" s="216"/>
      <c r="H49" s="196" t="n">
        <v>14.663</v>
      </c>
      <c r="I49" s="220"/>
      <c r="J49" s="220"/>
      <c r="K49" s="220"/>
      <c r="L49" s="220"/>
      <c r="M49" s="220"/>
      <c r="N49" s="220"/>
      <c r="O49" s="220"/>
      <c r="P49" s="220"/>
      <c r="Q49" s="220"/>
      <c r="R49" s="231"/>
      <c r="S49" s="231"/>
      <c r="T49" s="231"/>
      <c r="U49" s="231" t="n">
        <v>15</v>
      </c>
      <c r="V49" s="231"/>
      <c r="W49" s="231"/>
      <c r="X49" s="78"/>
      <c r="Y49" s="78"/>
      <c r="Z49" s="78"/>
      <c r="AA49" s="78"/>
      <c r="AB49" s="78"/>
      <c r="AC49" s="78"/>
      <c r="AD49" s="78"/>
      <c r="AE49" s="78"/>
      <c r="AF49" s="78"/>
      <c r="AG49" s="47"/>
      <c r="AH49" s="191" t="str">
        <f aca="false">B49</f>
        <v>Zinc quelatado (EDTA)</v>
      </c>
      <c r="AI49" s="218" t="n">
        <f aca="false">I49/14.007/100</f>
        <v>0</v>
      </c>
      <c r="AJ49" s="197" t="n">
        <f aca="false">J49/14.007/100</f>
        <v>0</v>
      </c>
      <c r="AK49" s="197" t="n">
        <f aca="false">K49*0.4364/30.974/100</f>
        <v>0</v>
      </c>
      <c r="AL49" s="197" t="n">
        <f aca="false">L49*0.83/39.1/100</f>
        <v>0</v>
      </c>
      <c r="AM49" s="197" t="n">
        <f aca="false">M49*0.715/40.08/100</f>
        <v>0</v>
      </c>
      <c r="AN49" s="197" t="n">
        <f aca="false">N49*0.603/24.312/100</f>
        <v>0</v>
      </c>
      <c r="AO49" s="197" t="n">
        <f aca="false">O49/22.9898/100</f>
        <v>0</v>
      </c>
      <c r="AP49" s="197" t="n">
        <f aca="false">P49*0.4/32/100</f>
        <v>0</v>
      </c>
      <c r="AQ49" s="197" t="n">
        <f aca="false">Q49/35.453/100</f>
        <v>0</v>
      </c>
      <c r="AR49" s="197" t="n">
        <f aca="false">R49/55.85/100</f>
        <v>0</v>
      </c>
      <c r="AS49" s="197" t="n">
        <f aca="false">S49/10.8/100</f>
        <v>0</v>
      </c>
      <c r="AT49" s="197" t="n">
        <f aca="false">T49/63.55/100</f>
        <v>0</v>
      </c>
      <c r="AU49" s="197" t="n">
        <f aca="false">U49/65.38/100</f>
        <v>0.00229427959620679</v>
      </c>
      <c r="AV49" s="197" t="n">
        <f aca="false">V49/54.94/100</f>
        <v>0</v>
      </c>
      <c r="AW49" s="219" t="n">
        <f aca="false">W49/95.95/100</f>
        <v>0</v>
      </c>
      <c r="AX49" s="48"/>
    </row>
    <row r="50" customFormat="false" ht="19.5" hidden="false" customHeight="false" outlineLevel="0" collapsed="false">
      <c r="A50" s="28"/>
      <c r="B50" s="184" t="s">
        <v>161</v>
      </c>
      <c r="C50" s="184"/>
      <c r="D50" s="184"/>
      <c r="E50" s="236" t="s">
        <v>162</v>
      </c>
      <c r="F50" s="236"/>
      <c r="G50" s="216"/>
      <c r="H50" s="188" t="n">
        <v>50</v>
      </c>
      <c r="I50" s="62"/>
      <c r="J50" s="62"/>
      <c r="K50" s="62"/>
      <c r="L50" s="62"/>
      <c r="M50" s="62"/>
      <c r="N50" s="62"/>
      <c r="O50" s="62"/>
      <c r="P50" s="62" t="n">
        <v>47.5</v>
      </c>
      <c r="Q50" s="62"/>
      <c r="R50" s="229"/>
      <c r="S50" s="229"/>
      <c r="T50" s="229"/>
      <c r="U50" s="229"/>
      <c r="V50" s="229" t="n">
        <v>32.5</v>
      </c>
      <c r="W50" s="229"/>
      <c r="X50" s="241"/>
      <c r="Y50" s="241"/>
      <c r="Z50" s="241"/>
      <c r="AA50" s="241"/>
      <c r="AB50" s="241"/>
      <c r="AC50" s="241"/>
      <c r="AD50" s="241"/>
      <c r="AE50" s="241"/>
      <c r="AF50" s="241"/>
      <c r="AG50" s="47"/>
      <c r="AH50" s="191" t="str">
        <f aca="false">B50</f>
        <v>Sulfato de manganeso</v>
      </c>
      <c r="AI50" s="218" t="n">
        <f aca="false">I50/14.007/100</f>
        <v>0</v>
      </c>
      <c r="AJ50" s="197" t="n">
        <f aca="false">J50/14.007/100</f>
        <v>0</v>
      </c>
      <c r="AK50" s="197" t="n">
        <f aca="false">K50*0.4364/30.974/100</f>
        <v>0</v>
      </c>
      <c r="AL50" s="197" t="n">
        <f aca="false">L50*0.83/39.1/100</f>
        <v>0</v>
      </c>
      <c r="AM50" s="197" t="n">
        <f aca="false">M50*0.715/40.08/100</f>
        <v>0</v>
      </c>
      <c r="AN50" s="197" t="n">
        <f aca="false">N50*0.603/24.312/100</f>
        <v>0</v>
      </c>
      <c r="AO50" s="197" t="n">
        <f aca="false">O50/22.9898/100</f>
        <v>0</v>
      </c>
      <c r="AP50" s="197" t="n">
        <f aca="false">P50*0.4/32/100</f>
        <v>0.0059375</v>
      </c>
      <c r="AQ50" s="197" t="n">
        <f aca="false">Q50/35.453/100</f>
        <v>0</v>
      </c>
      <c r="AR50" s="197" t="n">
        <f aca="false">R50/55.85/100</f>
        <v>0</v>
      </c>
      <c r="AS50" s="197" t="n">
        <f aca="false">S50/10.8/100</f>
        <v>0</v>
      </c>
      <c r="AT50" s="197" t="n">
        <f aca="false">T50/63.55/100</f>
        <v>0</v>
      </c>
      <c r="AU50" s="197" t="n">
        <f aca="false">U50/65.38/100</f>
        <v>0</v>
      </c>
      <c r="AV50" s="197" t="n">
        <f aca="false">V50/54.94/100</f>
        <v>0.00591554423006917</v>
      </c>
      <c r="AW50" s="219" t="n">
        <f aca="false">W50/95.95/100</f>
        <v>0</v>
      </c>
      <c r="AX50" s="48"/>
    </row>
    <row r="51" customFormat="false" ht="15.75" hidden="false" customHeight="false" outlineLevel="0" collapsed="false">
      <c r="A51" s="28"/>
      <c r="B51" s="193" t="s">
        <v>163</v>
      </c>
      <c r="C51" s="193"/>
      <c r="D51" s="193"/>
      <c r="E51" s="236"/>
      <c r="F51" s="236"/>
      <c r="G51" s="216"/>
      <c r="H51" s="196" t="n">
        <v>30</v>
      </c>
      <c r="I51" s="220"/>
      <c r="J51" s="220"/>
      <c r="K51" s="220"/>
      <c r="L51" s="220"/>
      <c r="M51" s="220"/>
      <c r="N51" s="220"/>
      <c r="O51" s="220"/>
      <c r="P51" s="220"/>
      <c r="Q51" s="220"/>
      <c r="R51" s="231"/>
      <c r="S51" s="231"/>
      <c r="T51" s="231"/>
      <c r="U51" s="231"/>
      <c r="V51" s="231" t="n">
        <v>15</v>
      </c>
      <c r="W51" s="231"/>
      <c r="X51" s="78"/>
      <c r="Y51" s="78"/>
      <c r="Z51" s="78"/>
      <c r="AA51" s="78"/>
      <c r="AB51" s="78"/>
      <c r="AC51" s="78"/>
      <c r="AD51" s="78"/>
      <c r="AE51" s="78"/>
      <c r="AF51" s="78"/>
      <c r="AG51" s="47"/>
      <c r="AH51" s="191" t="str">
        <f aca="false">B51</f>
        <v>Quelato de manganeso</v>
      </c>
      <c r="AI51" s="218" t="n">
        <f aca="false">I51/14.007/100</f>
        <v>0</v>
      </c>
      <c r="AJ51" s="197" t="n">
        <f aca="false">J51/14.007/100</f>
        <v>0</v>
      </c>
      <c r="AK51" s="197" t="n">
        <f aca="false">K51*0.4364/30.974/100</f>
        <v>0</v>
      </c>
      <c r="AL51" s="197" t="n">
        <f aca="false">L51*0.83/39.1/100</f>
        <v>0</v>
      </c>
      <c r="AM51" s="197" t="n">
        <f aca="false">M51*0.715/40.08/100</f>
        <v>0</v>
      </c>
      <c r="AN51" s="197" t="n">
        <f aca="false">N51*0.603/24.312/100</f>
        <v>0</v>
      </c>
      <c r="AO51" s="197" t="n">
        <f aca="false">O51/22.9898/100</f>
        <v>0</v>
      </c>
      <c r="AP51" s="197" t="n">
        <f aca="false">P51*0.4/32/100</f>
        <v>0</v>
      </c>
      <c r="AQ51" s="197" t="n">
        <f aca="false">Q51/35.453/100</f>
        <v>0</v>
      </c>
      <c r="AR51" s="197" t="n">
        <f aca="false">R51/55.85/100</f>
        <v>0</v>
      </c>
      <c r="AS51" s="197" t="n">
        <f aca="false">S51/10.8/100</f>
        <v>0</v>
      </c>
      <c r="AT51" s="197" t="n">
        <f aca="false">T51/63.55/100</f>
        <v>0</v>
      </c>
      <c r="AU51" s="197" t="n">
        <f aca="false">U51/65.38/100</f>
        <v>0</v>
      </c>
      <c r="AV51" s="197" t="n">
        <f aca="false">V51/54.94/100</f>
        <v>0.00273025118310885</v>
      </c>
      <c r="AW51" s="219" t="n">
        <f aca="false">W51/95.95/100</f>
        <v>0</v>
      </c>
      <c r="AX51" s="48"/>
    </row>
    <row r="52" customFormat="false" ht="19.5" hidden="false" customHeight="false" outlineLevel="0" collapsed="false">
      <c r="A52" s="28"/>
      <c r="B52" s="184" t="s">
        <v>164</v>
      </c>
      <c r="C52" s="184"/>
      <c r="D52" s="184"/>
      <c r="E52" s="236" t="s">
        <v>165</v>
      </c>
      <c r="F52" s="236"/>
      <c r="G52" s="216"/>
      <c r="H52" s="188" t="n">
        <v>37</v>
      </c>
      <c r="I52" s="62"/>
      <c r="J52" s="62" t="n">
        <v>14</v>
      </c>
      <c r="K52" s="62"/>
      <c r="L52" s="62"/>
      <c r="M52" s="62"/>
      <c r="N52" s="62"/>
      <c r="O52" s="62"/>
      <c r="P52" s="62"/>
      <c r="Q52" s="62"/>
      <c r="R52" s="229"/>
      <c r="S52" s="229"/>
      <c r="T52" s="229"/>
      <c r="U52" s="229"/>
      <c r="V52" s="229"/>
      <c r="W52" s="229" t="n">
        <v>54.4</v>
      </c>
      <c r="X52" s="241"/>
      <c r="Y52" s="241"/>
      <c r="Z52" s="241"/>
      <c r="AA52" s="241"/>
      <c r="AB52" s="241"/>
      <c r="AC52" s="241"/>
      <c r="AD52" s="241"/>
      <c r="AE52" s="241"/>
      <c r="AF52" s="241"/>
      <c r="AG52" s="47"/>
      <c r="AH52" s="191" t="str">
        <f aca="false">B52</f>
        <v>Heptamolibdato de amonio</v>
      </c>
      <c r="AI52" s="218" t="n">
        <f aca="false">I52/14.007/100</f>
        <v>0</v>
      </c>
      <c r="AJ52" s="197" t="n">
        <f aca="false">J52/14.007/100</f>
        <v>0.00999500249875063</v>
      </c>
      <c r="AK52" s="197" t="n">
        <f aca="false">K52*0.4364/30.974/100</f>
        <v>0</v>
      </c>
      <c r="AL52" s="197" t="n">
        <f aca="false">L52*0.83/39.1/100</f>
        <v>0</v>
      </c>
      <c r="AM52" s="197" t="n">
        <f aca="false">M52*0.715/40.08/100</f>
        <v>0</v>
      </c>
      <c r="AN52" s="197" t="n">
        <f aca="false">N52*0.603/24.312/100</f>
        <v>0</v>
      </c>
      <c r="AO52" s="197" t="n">
        <f aca="false">O52/22.9898/100</f>
        <v>0</v>
      </c>
      <c r="AP52" s="197" t="n">
        <f aca="false">P52*0.4/32/100</f>
        <v>0</v>
      </c>
      <c r="AQ52" s="197" t="n">
        <f aca="false">Q52/35.453/100</f>
        <v>0</v>
      </c>
      <c r="AR52" s="197" t="n">
        <f aca="false">R52/55.85/100</f>
        <v>0</v>
      </c>
      <c r="AS52" s="197" t="n">
        <f aca="false">S52/10.8/100</f>
        <v>0</v>
      </c>
      <c r="AT52" s="197" t="n">
        <f aca="false">T52/63.55/100</f>
        <v>0</v>
      </c>
      <c r="AU52" s="197" t="n">
        <f aca="false">U52/65.38/100</f>
        <v>0</v>
      </c>
      <c r="AV52" s="197" t="n">
        <f aca="false">V52/54.94/100</f>
        <v>0</v>
      </c>
      <c r="AW52" s="219" t="n">
        <f aca="false">W52/95.95/100</f>
        <v>0.0056696195935383</v>
      </c>
      <c r="AX52" s="48"/>
    </row>
    <row r="53" customFormat="false" ht="19.5" hidden="false" customHeight="false" outlineLevel="0" collapsed="false">
      <c r="A53" s="28"/>
      <c r="B53" s="193" t="s">
        <v>166</v>
      </c>
      <c r="C53" s="193"/>
      <c r="D53" s="193"/>
      <c r="E53" s="236" t="s">
        <v>167</v>
      </c>
      <c r="F53" s="236"/>
      <c r="G53" s="237"/>
      <c r="H53" s="196" t="n">
        <v>37.26</v>
      </c>
      <c r="I53" s="220"/>
      <c r="J53" s="220"/>
      <c r="K53" s="220"/>
      <c r="L53" s="220"/>
      <c r="M53" s="220"/>
      <c r="N53" s="220"/>
      <c r="O53" s="220" t="n">
        <v>19</v>
      </c>
      <c r="P53" s="220"/>
      <c r="Q53" s="220"/>
      <c r="R53" s="231"/>
      <c r="S53" s="231"/>
      <c r="T53" s="231"/>
      <c r="U53" s="231"/>
      <c r="V53" s="231"/>
      <c r="W53" s="231" t="n">
        <v>39.7</v>
      </c>
      <c r="X53" s="78"/>
      <c r="Y53" s="78"/>
      <c r="Z53" s="78"/>
      <c r="AA53" s="78"/>
      <c r="AB53" s="78"/>
      <c r="AC53" s="78"/>
      <c r="AD53" s="78"/>
      <c r="AE53" s="78"/>
      <c r="AF53" s="78"/>
      <c r="AG53" s="47"/>
      <c r="AH53" s="191" t="str">
        <f aca="false">B53</f>
        <v>Molibdato de sodio</v>
      </c>
      <c r="AI53" s="218" t="n">
        <f aca="false">I53/14.007/100</f>
        <v>0</v>
      </c>
      <c r="AJ53" s="197" t="n">
        <f aca="false">J53/14.007/100</f>
        <v>0</v>
      </c>
      <c r="AK53" s="197" t="n">
        <f aca="false">K53*0.4364/30.974/100</f>
        <v>0</v>
      </c>
      <c r="AL53" s="197" t="n">
        <f aca="false">L53*0.83/39.1/100</f>
        <v>0</v>
      </c>
      <c r="AM53" s="197" t="n">
        <f aca="false">M53*0.715/40.08/100</f>
        <v>0</v>
      </c>
      <c r="AN53" s="197" t="n">
        <f aca="false">N53*0.603/24.312/100</f>
        <v>0</v>
      </c>
      <c r="AO53" s="197" t="n">
        <f aca="false">O53/22.9898/100</f>
        <v>0.00826453470669601</v>
      </c>
      <c r="AP53" s="197" t="n">
        <f aca="false">P53*0.4/32/100</f>
        <v>0</v>
      </c>
      <c r="AQ53" s="197" t="n">
        <f aca="false">Q53/35.453/100</f>
        <v>0</v>
      </c>
      <c r="AR53" s="197" t="n">
        <f aca="false">R53/55.85/100</f>
        <v>0</v>
      </c>
      <c r="AS53" s="197" t="n">
        <f aca="false">S53/10.8/100</f>
        <v>0</v>
      </c>
      <c r="AT53" s="197" t="n">
        <f aca="false">T53/63.55/100</f>
        <v>0</v>
      </c>
      <c r="AU53" s="197" t="n">
        <f aca="false">U53/65.38/100</f>
        <v>0</v>
      </c>
      <c r="AV53" s="197" t="n">
        <f aca="false">V53/54.94/100</f>
        <v>0</v>
      </c>
      <c r="AW53" s="219" t="n">
        <f aca="false">W53/95.95/100</f>
        <v>0.00413757165190203</v>
      </c>
      <c r="AX53" s="48"/>
    </row>
    <row r="54" customFormat="false" ht="18" hidden="false" customHeight="false" outlineLevel="0" collapsed="false">
      <c r="A54" s="28"/>
      <c r="B54" s="223" t="s">
        <v>168</v>
      </c>
      <c r="C54" s="223"/>
      <c r="D54" s="223"/>
      <c r="E54" s="244"/>
      <c r="F54" s="233"/>
      <c r="G54" s="245"/>
      <c r="H54" s="248"/>
      <c r="I54" s="249"/>
      <c r="J54" s="249"/>
      <c r="K54" s="249"/>
      <c r="L54" s="249"/>
      <c r="M54" s="249"/>
      <c r="N54" s="249"/>
      <c r="O54" s="249"/>
      <c r="P54" s="249"/>
      <c r="Q54" s="249"/>
      <c r="R54" s="250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47"/>
      <c r="AH54" s="115"/>
      <c r="AI54" s="180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2"/>
      <c r="AX54" s="48"/>
    </row>
    <row r="55" customFormat="false" ht="15.75" hidden="false" customHeight="false" outlineLevel="0" collapsed="false">
      <c r="A55" s="28"/>
      <c r="B55" s="184" t="s">
        <v>169</v>
      </c>
      <c r="C55" s="184"/>
      <c r="D55" s="184"/>
      <c r="E55" s="236" t="s">
        <v>170</v>
      </c>
      <c r="F55" s="236"/>
      <c r="G55" s="245"/>
      <c r="H55" s="188" t="n">
        <v>0.5</v>
      </c>
      <c r="I55" s="62"/>
      <c r="J55" s="62"/>
      <c r="K55" s="62"/>
      <c r="L55" s="62"/>
      <c r="M55" s="62"/>
      <c r="N55" s="62"/>
      <c r="O55" s="62" t="n">
        <v>39.34</v>
      </c>
      <c r="P55" s="62"/>
      <c r="Q55" s="62" t="n">
        <v>60.66</v>
      </c>
      <c r="R55" s="229"/>
      <c r="S55" s="229"/>
      <c r="T55" s="229"/>
      <c r="U55" s="229"/>
      <c r="V55" s="229"/>
      <c r="W55" s="229"/>
      <c r="X55" s="241"/>
      <c r="Y55" s="241"/>
      <c r="Z55" s="241"/>
      <c r="AA55" s="241"/>
      <c r="AB55" s="241"/>
      <c r="AC55" s="241"/>
      <c r="AD55" s="241"/>
      <c r="AE55" s="241"/>
      <c r="AF55" s="241"/>
      <c r="AG55" s="47"/>
      <c r="AH55" s="191" t="str">
        <f aca="false">B55</f>
        <v>Cloruro sódico</v>
      </c>
      <c r="AI55" s="218" t="n">
        <f aca="false">I55/14.007/100</f>
        <v>0</v>
      </c>
      <c r="AJ55" s="197" t="n">
        <f aca="false">J55/14.007/100</f>
        <v>0</v>
      </c>
      <c r="AK55" s="197" t="n">
        <f aca="false">K55*0.4364/30.974/100</f>
        <v>0</v>
      </c>
      <c r="AL55" s="197" t="n">
        <f aca="false">L55*0.83/39.1/100</f>
        <v>0</v>
      </c>
      <c r="AM55" s="197" t="n">
        <f aca="false">M55*0.715/40.08/100</f>
        <v>0</v>
      </c>
      <c r="AN55" s="197" t="n">
        <f aca="false">N55*0.603/24.312/100</f>
        <v>0</v>
      </c>
      <c r="AO55" s="197" t="n">
        <f aca="false">O55/22.9898/100</f>
        <v>0.0171119365979695</v>
      </c>
      <c r="AP55" s="197" t="n">
        <f aca="false">P55*0.4/32/100</f>
        <v>0</v>
      </c>
      <c r="AQ55" s="197" t="n">
        <f aca="false">Q55/35.453/100</f>
        <v>0.0171099765887231</v>
      </c>
      <c r="AR55" s="197" t="n">
        <f aca="false">R55/55.85/100</f>
        <v>0</v>
      </c>
      <c r="AS55" s="197" t="n">
        <f aca="false">S55/10.8/100</f>
        <v>0</v>
      </c>
      <c r="AT55" s="197" t="n">
        <f aca="false">T55/63.55/100</f>
        <v>0</v>
      </c>
      <c r="AU55" s="197" t="n">
        <f aca="false">U55/65.38/100</f>
        <v>0</v>
      </c>
      <c r="AV55" s="197" t="n">
        <f aca="false">V55/54.94/100</f>
        <v>0</v>
      </c>
      <c r="AW55" s="219" t="n">
        <f aca="false">W55/95.95/100</f>
        <v>0</v>
      </c>
      <c r="AX55" s="48"/>
    </row>
    <row r="56" customFormat="false" ht="12.75" hidden="false" customHeight="false" outlineLevel="0" collapsed="false">
      <c r="A56" s="28"/>
      <c r="B56" s="47"/>
      <c r="C56" s="47"/>
      <c r="D56" s="47"/>
      <c r="E56" s="47"/>
      <c r="F56" s="47"/>
      <c r="G56" s="3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48"/>
    </row>
    <row r="57" customFormat="false" ht="12.75" hidden="false" customHeight="false" outlineLevel="0" collapsed="false">
      <c r="A57" s="28"/>
      <c r="B57" s="47"/>
      <c r="C57" s="47"/>
      <c r="D57" s="47"/>
      <c r="E57" s="47"/>
      <c r="F57" s="47"/>
      <c r="G57" s="3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</row>
    <row r="58" customFormat="false" ht="12.75" hidden="false" customHeight="false" outlineLevel="0" collapsed="false">
      <c r="A58" s="2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</row>
    <row r="59" customFormat="false" ht="12.75" hidden="false" customHeight="false" outlineLevel="0" collapsed="false">
      <c r="A59" s="28"/>
      <c r="B59" s="47"/>
      <c r="C59" s="47"/>
      <c r="D59" s="47"/>
      <c r="E59" s="47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</row>
    <row r="60" customFormat="false" ht="12.75" hidden="false" customHeight="false" outlineLevel="0" collapsed="false">
      <c r="A60" s="28"/>
      <c r="B60" s="47"/>
      <c r="C60" s="47"/>
      <c r="D60" s="47"/>
      <c r="E60" s="47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</row>
    <row r="61" customFormat="false" ht="12.75" hidden="false" customHeight="false" outlineLevel="0" collapsed="false">
      <c r="A61" s="2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55"/>
      <c r="H62" s="255"/>
      <c r="I62" s="255"/>
      <c r="J62" s="255"/>
      <c r="K62" s="255"/>
      <c r="L62" s="255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2.75" hidden="false" customHeight="false" outlineLevel="0" collapsed="false">
      <c r="A67" s="28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28"/>
    </row>
    <row r="68" customFormat="false" ht="12.75" hidden="false" customHeight="false" outlineLevel="0" collapsed="false">
      <c r="A68" s="28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28"/>
    </row>
    <row r="69" customFormat="false" ht="12.75" hidden="false" customHeight="false" outlineLevel="0" collapsed="false">
      <c r="A69" s="28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28"/>
    </row>
    <row r="70" customFormat="false" ht="12.75" hidden="false" customHeight="false" outlineLevel="0" collapsed="false">
      <c r="A70" s="28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28"/>
    </row>
    <row r="71" customFormat="false" ht="12.75" hidden="false" customHeight="false" outlineLevel="0" collapsed="false">
      <c r="A71" s="28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28"/>
    </row>
    <row r="72" customFormat="false" ht="12.75" hidden="false" customHeight="false" outlineLevel="0" collapsed="false">
      <c r="A72" s="28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28"/>
    </row>
  </sheetData>
  <sheetProtection sheet="true" password="ec12" objects="true" scenarios="true"/>
  <mergeCells count="73">
    <mergeCell ref="I2:L2"/>
    <mergeCell ref="N2:Q2"/>
    <mergeCell ref="I4:L4"/>
    <mergeCell ref="N4:Q4"/>
    <mergeCell ref="I6:L6"/>
    <mergeCell ref="N6:Q6"/>
    <mergeCell ref="B10:C10"/>
    <mergeCell ref="B11:C11"/>
    <mergeCell ref="B12:C12"/>
    <mergeCell ref="B13:C13"/>
    <mergeCell ref="B15:D15"/>
    <mergeCell ref="B16:D16"/>
    <mergeCell ref="B17:D17"/>
    <mergeCell ref="B18:D18"/>
    <mergeCell ref="B19:D19"/>
    <mergeCell ref="B20:D20"/>
    <mergeCell ref="E20:F20"/>
    <mergeCell ref="B21:D21"/>
    <mergeCell ref="E21:F21"/>
    <mergeCell ref="B22:D22"/>
    <mergeCell ref="E22:F22"/>
    <mergeCell ref="B23:D23"/>
    <mergeCell ref="B24:D24"/>
    <mergeCell ref="E24:F24"/>
    <mergeCell ref="B25:D25"/>
    <mergeCell ref="E25:F25"/>
    <mergeCell ref="B26:D26"/>
    <mergeCell ref="E26:F26"/>
    <mergeCell ref="B27:D27"/>
    <mergeCell ref="B28:D28"/>
    <mergeCell ref="E28:F28"/>
    <mergeCell ref="B29:D29"/>
    <mergeCell ref="B30:D30"/>
    <mergeCell ref="E30:F30"/>
    <mergeCell ref="B31:D31"/>
    <mergeCell ref="E31:F31"/>
    <mergeCell ref="B32:D32"/>
    <mergeCell ref="B33:D33"/>
    <mergeCell ref="E33:F33"/>
    <mergeCell ref="B34:D34"/>
    <mergeCell ref="E34:F34"/>
    <mergeCell ref="B35:D35"/>
    <mergeCell ref="E35:F35"/>
    <mergeCell ref="B36:D36"/>
    <mergeCell ref="B37:D37"/>
    <mergeCell ref="B38:D38"/>
    <mergeCell ref="B39:D39"/>
    <mergeCell ref="B41:D41"/>
    <mergeCell ref="B42:D42"/>
    <mergeCell ref="B43:D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B55:D55"/>
    <mergeCell ref="E55:F55"/>
  </mergeCells>
  <hyperlinks>
    <hyperlink ref="I2" location="Istruzioni!A1" display="Guía rápida de inicio"/>
    <hyperlink ref="N2" location="Convertitore!B9" display="Conversor de unidades (ppm&gt;mM)"/>
    <hyperlink ref="I4" location="'Formule nutritive'!A5" display="Soluciones nutritivas"/>
    <hyperlink ref="N4" location="Calcolo!F11" display="Cálculo"/>
    <hyperlink ref="I6" location="Stampa!B1" display="Informe"/>
    <hyperlink ref="N6" location="Parametri!A1" display="Entr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7"/>
  <sheetViews>
    <sheetView showFormulas="false" showGridLines="true" showRowColHeaders="false" showZeros="true" rightToLeft="false" tabSelected="false" showOutlineSymbols="true" defaultGridColor="true" view="normal" topLeftCell="A1" colorId="64" zoomScale="107" zoomScaleNormal="107" zoomScalePageLayoutView="100" workbookViewId="0">
      <pane xSplit="0" ySplit="8" topLeftCell="A9" activePane="bottomLeft" state="frozen"/>
      <selection pane="topLeft" activeCell="A1" activeCellId="0" sqref="A1"/>
      <selection pane="bottomLeft" activeCell="H2" activeCellId="0" sqref="H2:K2"/>
    </sheetView>
  </sheetViews>
  <sheetFormatPr defaultColWidth="8.9921875" defaultRowHeight="18" zeroHeight="false" outlineLevelRow="0" outlineLevelCol="0"/>
  <cols>
    <col collapsed="false" customWidth="true" hidden="false" outlineLevel="0" max="2" min="1" style="29" width="15.99"/>
    <col collapsed="false" customWidth="true" hidden="false" outlineLevel="0" max="3" min="3" style="29" width="8.37"/>
    <col collapsed="false" customWidth="true" hidden="false" outlineLevel="0" max="4" min="4" style="29" width="6.87"/>
    <col collapsed="false" customWidth="true" hidden="false" outlineLevel="0" max="5" min="5" style="29" width="6.74"/>
    <col collapsed="false" customWidth="true" hidden="false" outlineLevel="0" max="6" min="6" style="29" width="5.74"/>
    <col collapsed="false" customWidth="true" hidden="false" outlineLevel="0" max="10" min="7" style="29" width="5.25"/>
    <col collapsed="false" customWidth="true" hidden="false" outlineLevel="0" max="11" min="11" style="29" width="6.37"/>
    <col collapsed="false" customWidth="true" hidden="false" outlineLevel="0" max="12" min="12" style="29" width="5.25"/>
    <col collapsed="false" customWidth="true" hidden="false" outlineLevel="0" max="13" min="13" style="29" width="5.99"/>
    <col collapsed="false" customWidth="true" hidden="false" outlineLevel="0" max="14" min="14" style="29" width="5.74"/>
    <col collapsed="false" customWidth="true" hidden="false" outlineLevel="0" max="16" min="15" style="29" width="5.25"/>
    <col collapsed="false" customWidth="true" hidden="false" outlineLevel="0" max="17" min="17" style="29" width="5.74"/>
    <col collapsed="false" customWidth="true" hidden="false" outlineLevel="0" max="18" min="18" style="29" width="5.25"/>
    <col collapsed="false" customWidth="true" hidden="false" outlineLevel="0" max="19" min="19" style="28" width="15.25"/>
    <col collapsed="false" customWidth="true" hidden="false" outlineLevel="0" max="20" min="20" style="28" width="6.99"/>
    <col collapsed="false" customWidth="true" hidden="false" outlineLevel="0" max="21" min="21" style="28" width="4.49"/>
    <col collapsed="false" customWidth="true" hidden="false" outlineLevel="0" max="23" min="22" style="29" width="9.49"/>
    <col collapsed="false" customWidth="false" hidden="false" outlineLevel="0" max="25" min="24" style="29" width="8.99"/>
    <col collapsed="false" customWidth="true" hidden="true" outlineLevel="0" max="26" min="26" style="256" width="36.99"/>
    <col collapsed="false" customWidth="true" hidden="true" outlineLevel="0" max="27" min="27" style="29" width="9.05"/>
    <col collapsed="false" customWidth="false" hidden="false" outlineLevel="0" max="52" min="28" style="29" width="8.99"/>
    <col collapsed="false" customWidth="true" hidden="true" outlineLevel="0" max="53" min="53" style="29" width="51.49"/>
    <col collapsed="false" customWidth="true" hidden="true" outlineLevel="0" max="54" min="54" style="29" width="12.37"/>
    <col collapsed="false" customWidth="true" hidden="true" outlineLevel="0" max="69" min="55" style="29" width="9.05"/>
    <col collapsed="false" customWidth="false" hidden="false" outlineLevel="0" max="257" min="70" style="29" width="8.99"/>
  </cols>
  <sheetData>
    <row r="1" customFormat="false" ht="30.75" hidden="false" customHeight="true" outlineLevel="0" collapsed="false">
      <c r="A1" s="28"/>
      <c r="B1" s="49" t="s">
        <v>171</v>
      </c>
      <c r="C1" s="28"/>
      <c r="D1" s="28"/>
      <c r="E1" s="28"/>
      <c r="F1" s="28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28"/>
      <c r="V1" s="28"/>
      <c r="W1" s="28"/>
      <c r="X1" s="28"/>
      <c r="Y1" s="28"/>
      <c r="Z1" s="257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21.95" hidden="false" customHeight="true" outlineLevel="0" collapsed="false">
      <c r="A2" s="28"/>
      <c r="B2" s="28"/>
      <c r="C2" s="28"/>
      <c r="D2" s="28"/>
      <c r="E2" s="28"/>
      <c r="F2" s="28"/>
      <c r="G2" s="47"/>
      <c r="H2" s="32" t="s">
        <v>17</v>
      </c>
      <c r="I2" s="32"/>
      <c r="J2" s="32"/>
      <c r="K2" s="32"/>
      <c r="L2" s="31"/>
      <c r="M2" s="258" t="s">
        <v>8</v>
      </c>
      <c r="N2" s="258"/>
      <c r="O2" s="258"/>
      <c r="P2" s="258"/>
      <c r="Q2" s="258"/>
      <c r="R2" s="28"/>
      <c r="V2" s="28"/>
      <c r="W2" s="28"/>
      <c r="X2" s="28"/>
      <c r="Y2" s="28"/>
      <c r="Z2" s="257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18" hidden="false" customHeight="false" outlineLevel="0" collapsed="false">
      <c r="A3" s="28"/>
      <c r="B3" s="28"/>
      <c r="C3" s="28"/>
      <c r="D3" s="28"/>
      <c r="E3" s="28"/>
      <c r="F3" s="28"/>
      <c r="G3" s="47"/>
      <c r="H3" s="30"/>
      <c r="I3" s="30"/>
      <c r="J3" s="30"/>
      <c r="K3" s="30"/>
      <c r="L3" s="31"/>
      <c r="M3" s="30"/>
      <c r="N3" s="30"/>
      <c r="O3" s="30"/>
      <c r="P3" s="30"/>
      <c r="Q3" s="47"/>
      <c r="R3" s="28"/>
      <c r="V3" s="28"/>
      <c r="W3" s="28"/>
      <c r="X3" s="28"/>
      <c r="Y3" s="28"/>
      <c r="Z3" s="257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1.95" hidden="false" customHeight="true" outlineLevel="0" collapsed="false">
      <c r="A4" s="28"/>
      <c r="C4" s="28"/>
      <c r="D4" s="28"/>
      <c r="E4" s="28"/>
      <c r="F4" s="28"/>
      <c r="G4" s="47"/>
      <c r="H4" s="32" t="s">
        <v>12</v>
      </c>
      <c r="I4" s="32"/>
      <c r="J4" s="32"/>
      <c r="K4" s="32"/>
      <c r="L4" s="33"/>
      <c r="M4" s="259" t="s">
        <v>10</v>
      </c>
      <c r="N4" s="259"/>
      <c r="O4" s="259"/>
      <c r="P4" s="259"/>
      <c r="Q4" s="259"/>
      <c r="R4" s="28"/>
      <c r="V4" s="28"/>
      <c r="W4" s="28"/>
      <c r="X4" s="28"/>
      <c r="Y4" s="28"/>
      <c r="Z4" s="257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s="28" customFormat="true" ht="21.75" hidden="false" customHeight="true" outlineLevel="0" collapsed="false">
      <c r="G5" s="47"/>
      <c r="H5" s="30"/>
      <c r="I5" s="30"/>
      <c r="J5" s="30"/>
      <c r="K5" s="30"/>
      <c r="L5" s="31"/>
      <c r="M5" s="30"/>
      <c r="N5" s="30"/>
      <c r="O5" s="30"/>
      <c r="P5" s="30"/>
      <c r="Q5" s="47"/>
      <c r="Z5" s="257"/>
    </row>
    <row r="6" s="28" customFormat="true" ht="21.95" hidden="false" customHeight="true" outlineLevel="0" collapsed="false">
      <c r="D6" s="260" t="s">
        <v>19</v>
      </c>
      <c r="G6" s="47"/>
      <c r="H6" s="32" t="s">
        <v>11</v>
      </c>
      <c r="I6" s="32"/>
      <c r="J6" s="32"/>
      <c r="K6" s="32"/>
      <c r="L6" s="31"/>
      <c r="M6" s="32" t="s">
        <v>7</v>
      </c>
      <c r="N6" s="32"/>
      <c r="O6" s="32"/>
      <c r="P6" s="32"/>
      <c r="Q6" s="32"/>
      <c r="Z6" s="257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V7" s="28"/>
      <c r="W7" s="28"/>
      <c r="X7" s="28"/>
      <c r="Y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customFormat="false" ht="37.5" hidden="false" customHeight="true" outlineLevel="0" collapsed="false">
      <c r="A8" s="261" t="s">
        <v>172</v>
      </c>
      <c r="B8" s="261" t="s">
        <v>173</v>
      </c>
      <c r="C8" s="262" t="s">
        <v>174</v>
      </c>
      <c r="D8" s="263" t="s">
        <v>175</v>
      </c>
      <c r="E8" s="263" t="s">
        <v>176</v>
      </c>
      <c r="F8" s="263" t="s">
        <v>177</v>
      </c>
      <c r="G8" s="263" t="s">
        <v>25</v>
      </c>
      <c r="H8" s="263" t="s">
        <v>26</v>
      </c>
      <c r="I8" s="263" t="s">
        <v>27</v>
      </c>
      <c r="J8" s="263" t="s">
        <v>28</v>
      </c>
      <c r="K8" s="263" t="s">
        <v>178</v>
      </c>
      <c r="L8" s="263" t="s">
        <v>30</v>
      </c>
      <c r="M8" s="263" t="s">
        <v>31</v>
      </c>
      <c r="N8" s="263" t="s">
        <v>32</v>
      </c>
      <c r="O8" s="263" t="s">
        <v>33</v>
      </c>
      <c r="P8" s="263" t="s">
        <v>34</v>
      </c>
      <c r="Q8" s="263" t="s">
        <v>35</v>
      </c>
      <c r="R8" s="263" t="s">
        <v>36</v>
      </c>
      <c r="S8" s="264" t="s">
        <v>179</v>
      </c>
      <c r="T8" s="264"/>
      <c r="U8" s="264"/>
      <c r="V8" s="1"/>
      <c r="W8" s="1"/>
      <c r="X8" s="265" t="s">
        <v>180</v>
      </c>
      <c r="Y8" s="1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66" t="s">
        <v>181</v>
      </c>
      <c r="BB8" s="267" t="s">
        <v>51</v>
      </c>
      <c r="BC8" s="267" t="s">
        <v>53</v>
      </c>
      <c r="BD8" s="267" t="s">
        <v>54</v>
      </c>
      <c r="BE8" s="267" t="s">
        <v>55</v>
      </c>
      <c r="BF8" s="267" t="s">
        <v>25</v>
      </c>
      <c r="BG8" s="267" t="s">
        <v>26</v>
      </c>
      <c r="BH8" s="267" t="s">
        <v>27</v>
      </c>
      <c r="BI8" s="267" t="s">
        <v>28</v>
      </c>
      <c r="BJ8" s="267" t="s">
        <v>56</v>
      </c>
      <c r="BK8" s="267" t="s">
        <v>30</v>
      </c>
      <c r="BL8" s="267" t="s">
        <v>31</v>
      </c>
      <c r="BM8" s="267" t="s">
        <v>32</v>
      </c>
      <c r="BN8" s="267" t="s">
        <v>33</v>
      </c>
      <c r="BO8" s="267" t="s">
        <v>34</v>
      </c>
      <c r="BP8" s="267" t="s">
        <v>35</v>
      </c>
      <c r="BQ8" s="267" t="s">
        <v>36</v>
      </c>
      <c r="BR8" s="28"/>
      <c r="BS8" s="28"/>
    </row>
    <row r="9" customFormat="false" ht="18" hidden="false" customHeight="false" outlineLevel="0" collapsed="false">
      <c r="A9" s="268" t="s">
        <v>182</v>
      </c>
      <c r="B9" s="268" t="s">
        <v>183</v>
      </c>
      <c r="C9" s="269" t="n">
        <f aca="false">IF((G9+H9*2+I9*2+E9+J9)&gt;0,(0.095*(G9+H9*2+I9*2+E9+J9)+0.19),0)</f>
        <v>1.957</v>
      </c>
      <c r="D9" s="270" t="n">
        <v>15</v>
      </c>
      <c r="E9" s="270" t="n">
        <v>1</v>
      </c>
      <c r="F9" s="270" t="n">
        <v>1.3</v>
      </c>
      <c r="G9" s="270" t="n">
        <v>7</v>
      </c>
      <c r="H9" s="270" t="n">
        <v>3.5</v>
      </c>
      <c r="I9" s="270" t="n">
        <v>1.8</v>
      </c>
      <c r="J9" s="270" t="n">
        <v>0</v>
      </c>
      <c r="K9" s="270" t="n">
        <v>1.5</v>
      </c>
      <c r="L9" s="270" t="n">
        <v>0</v>
      </c>
      <c r="M9" s="270" t="n">
        <v>15</v>
      </c>
      <c r="N9" s="270" t="n">
        <v>30</v>
      </c>
      <c r="O9" s="270" t="n">
        <v>1</v>
      </c>
      <c r="P9" s="270" t="n">
        <v>5</v>
      </c>
      <c r="Q9" s="270" t="n">
        <v>10</v>
      </c>
      <c r="R9" s="270" t="n">
        <v>1</v>
      </c>
      <c r="S9" s="76" t="str">
        <f aca="false">IF(X9&gt;1,"[Cationes] &gt; [Aniones]",IF(X9&lt;-1,"[Aniones] &gt; [Cationes]",""))</f>
        <v/>
      </c>
      <c r="T9" s="63"/>
      <c r="U9" s="271"/>
      <c r="V9" s="272"/>
      <c r="W9" s="272"/>
      <c r="X9" s="273" t="n">
        <f aca="false">(E9+G9+H9*2+I9*2+J9)-(D9+F9+K9*2+L9)</f>
        <v>-0.699999999999999</v>
      </c>
      <c r="Y9" s="1"/>
      <c r="Z9" s="256" t="str">
        <f aca="false">A9&amp;": fase "&amp;B9</f>
        <v>Berenjena: fase Simple</v>
      </c>
      <c r="AA9" s="29" t="n">
        <v>1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74" t="str">
        <f aca="false">A9&amp;": Fase: "&amp;B9</f>
        <v>Berenjena: Fase: Simple</v>
      </c>
      <c r="BB9" s="255" t="n">
        <f aca="false">C9</f>
        <v>1.957</v>
      </c>
      <c r="BC9" s="255" t="n">
        <f aca="false">D9</f>
        <v>15</v>
      </c>
      <c r="BD9" s="275" t="n">
        <f aca="false">E9</f>
        <v>1</v>
      </c>
      <c r="BE9" s="275" t="n">
        <f aca="false">F9</f>
        <v>1.3</v>
      </c>
      <c r="BF9" s="275" t="n">
        <f aca="false">G9</f>
        <v>7</v>
      </c>
      <c r="BG9" s="275" t="n">
        <f aca="false">H9</f>
        <v>3.5</v>
      </c>
      <c r="BH9" s="275" t="n">
        <f aca="false">I9</f>
        <v>1.8</v>
      </c>
      <c r="BI9" s="275" t="n">
        <f aca="false">J9</f>
        <v>0</v>
      </c>
      <c r="BJ9" s="275" t="n">
        <f aca="false">K9</f>
        <v>1.5</v>
      </c>
      <c r="BK9" s="275" t="n">
        <f aca="false">L9</f>
        <v>0</v>
      </c>
      <c r="BL9" s="255" t="n">
        <f aca="false">M9</f>
        <v>15</v>
      </c>
      <c r="BM9" s="255" t="n">
        <f aca="false">N9</f>
        <v>30</v>
      </c>
      <c r="BN9" s="255" t="n">
        <f aca="false">O9</f>
        <v>1</v>
      </c>
      <c r="BO9" s="255" t="n">
        <f aca="false">P9</f>
        <v>5</v>
      </c>
      <c r="BP9" s="255" t="n">
        <f aca="false">Q9</f>
        <v>10</v>
      </c>
      <c r="BQ9" s="255" t="n">
        <f aca="false">R9</f>
        <v>1</v>
      </c>
      <c r="BR9" s="255"/>
      <c r="BS9" s="255"/>
    </row>
    <row r="10" customFormat="false" ht="18" hidden="false" customHeight="false" outlineLevel="0" collapsed="false">
      <c r="A10" s="268" t="s">
        <v>184</v>
      </c>
      <c r="B10" s="268" t="s">
        <v>183</v>
      </c>
      <c r="C10" s="269" t="n">
        <f aca="false">IF((G10+H10*2+I10*2+E10+J10)&gt;0,(0.095*(G10+H10*2+I10*2+E10+J10)+0.19),0)</f>
        <v>2.166</v>
      </c>
      <c r="D10" s="270" t="n">
        <v>16</v>
      </c>
      <c r="E10" s="270" t="n">
        <v>1.3</v>
      </c>
      <c r="F10" s="270" t="n">
        <v>1.5</v>
      </c>
      <c r="G10" s="270" t="n">
        <v>7.5</v>
      </c>
      <c r="H10" s="270" t="n">
        <v>4</v>
      </c>
      <c r="I10" s="270" t="n">
        <v>2</v>
      </c>
      <c r="J10" s="270" t="n">
        <v>0</v>
      </c>
      <c r="K10" s="270" t="n">
        <v>1.8</v>
      </c>
      <c r="L10" s="270" t="n">
        <v>0</v>
      </c>
      <c r="M10" s="270" t="n">
        <v>10</v>
      </c>
      <c r="N10" s="270" t="n">
        <v>50</v>
      </c>
      <c r="O10" s="270" t="n">
        <v>1</v>
      </c>
      <c r="P10" s="270" t="n">
        <v>5</v>
      </c>
      <c r="Q10" s="270" t="n">
        <v>10</v>
      </c>
      <c r="R10" s="270" t="n">
        <v>1</v>
      </c>
      <c r="S10" s="76" t="str">
        <f aca="false">IF(X10&gt;1,"[Cationes] &gt; [Aniones]",IF(X10&lt;-1,"[Aniones] &gt; [Cationes]",""))</f>
        <v/>
      </c>
      <c r="T10" s="63"/>
      <c r="U10" s="271"/>
      <c r="V10" s="1"/>
      <c r="W10" s="1"/>
      <c r="X10" s="273" t="n">
        <f aca="false">(E10+G10+H10*2+I10*2+J10)-(D10+F10+K10*2+L10)</f>
        <v>-0.300000000000001</v>
      </c>
      <c r="Y10" s="1"/>
      <c r="Z10" s="256" t="str">
        <f aca="false">A10&amp;": fase "&amp;B10</f>
        <v>Calabaza: fase Simple</v>
      </c>
      <c r="AA10" s="29" t="n">
        <v>2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74" t="str">
        <f aca="false">A10&amp;": Fase: "&amp;B10</f>
        <v>Calabaza: Fase: Simple</v>
      </c>
      <c r="BB10" s="255" t="n">
        <f aca="false">C10</f>
        <v>2.166</v>
      </c>
      <c r="BC10" s="255" t="n">
        <f aca="false">D10</f>
        <v>16</v>
      </c>
      <c r="BD10" s="275" t="n">
        <f aca="false">E10</f>
        <v>1.3</v>
      </c>
      <c r="BE10" s="275" t="n">
        <f aca="false">F10</f>
        <v>1.5</v>
      </c>
      <c r="BF10" s="275" t="n">
        <f aca="false">G10</f>
        <v>7.5</v>
      </c>
      <c r="BG10" s="275" t="n">
        <f aca="false">H10</f>
        <v>4</v>
      </c>
      <c r="BH10" s="275" t="n">
        <f aca="false">I10</f>
        <v>2</v>
      </c>
      <c r="BI10" s="275" t="n">
        <f aca="false">J10</f>
        <v>0</v>
      </c>
      <c r="BJ10" s="275" t="n">
        <f aca="false">K10</f>
        <v>1.8</v>
      </c>
      <c r="BK10" s="275" t="n">
        <f aca="false">L10</f>
        <v>0</v>
      </c>
      <c r="BL10" s="255" t="n">
        <f aca="false">M10</f>
        <v>10</v>
      </c>
      <c r="BM10" s="255" t="n">
        <f aca="false">N10</f>
        <v>50</v>
      </c>
      <c r="BN10" s="255" t="n">
        <f aca="false">O10</f>
        <v>1</v>
      </c>
      <c r="BO10" s="255" t="n">
        <f aca="false">P10</f>
        <v>5</v>
      </c>
      <c r="BP10" s="255" t="n">
        <f aca="false">Q10</f>
        <v>10</v>
      </c>
      <c r="BQ10" s="255" t="n">
        <f aca="false">R10</f>
        <v>1</v>
      </c>
      <c r="BR10" s="28"/>
      <c r="BS10" s="28"/>
    </row>
    <row r="11" customFormat="false" ht="18" hidden="false" customHeight="false" outlineLevel="0" collapsed="false">
      <c r="A11" s="268" t="s">
        <v>185</v>
      </c>
      <c r="B11" s="268" t="s">
        <v>183</v>
      </c>
      <c r="C11" s="269" t="n">
        <f aca="false">IF((G11+H11*2+I11*2+E11+J11)&gt;0,(0.095*(G11+H11*2+I11*2+E11+J11)+0.19),0)</f>
        <v>1.748</v>
      </c>
      <c r="D11" s="270" t="n">
        <v>13</v>
      </c>
      <c r="E11" s="270" t="n">
        <v>1</v>
      </c>
      <c r="F11" s="270" t="n">
        <v>1.3</v>
      </c>
      <c r="G11" s="270" t="n">
        <v>6</v>
      </c>
      <c r="H11" s="270" t="n">
        <v>3.5</v>
      </c>
      <c r="I11" s="270" t="n">
        <v>1.2</v>
      </c>
      <c r="J11" s="270" t="n">
        <v>0</v>
      </c>
      <c r="K11" s="270" t="n">
        <v>1.5</v>
      </c>
      <c r="L11" s="270" t="n">
        <v>0</v>
      </c>
      <c r="M11" s="270" t="n">
        <v>25</v>
      </c>
      <c r="N11" s="270" t="n">
        <v>30</v>
      </c>
      <c r="O11" s="270" t="n">
        <v>1</v>
      </c>
      <c r="P11" s="270" t="n">
        <v>5</v>
      </c>
      <c r="Q11" s="270" t="n">
        <v>10</v>
      </c>
      <c r="R11" s="270" t="n">
        <v>1</v>
      </c>
      <c r="S11" s="76" t="str">
        <f aca="false">IF(X11&gt;1,"[Cationes] &gt; [Aniones]",IF(X11&lt;-1,"[Aniones] &gt; [Cationes]",""))</f>
        <v/>
      </c>
      <c r="T11" s="63"/>
      <c r="U11" s="271"/>
      <c r="V11" s="272"/>
      <c r="W11" s="272"/>
      <c r="X11" s="273" t="n">
        <f aca="false">(E11+G11+H11*2+I11*2+J11)-(D11+F11+K11*2+L11)</f>
        <v>-0.900000000000002</v>
      </c>
      <c r="Y11" s="1"/>
      <c r="Z11" s="256" t="str">
        <f aca="false">A11&amp;": fase "&amp;B11</f>
        <v>Clavel: fase Simple</v>
      </c>
      <c r="AA11" s="29" t="n">
        <v>3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74" t="str">
        <f aca="false">A11&amp;": Fase: "&amp;B11</f>
        <v>Clavel: Fase: Simple</v>
      </c>
      <c r="BB11" s="255" t="n">
        <f aca="false">C11</f>
        <v>1.748</v>
      </c>
      <c r="BC11" s="255" t="n">
        <f aca="false">D11</f>
        <v>13</v>
      </c>
      <c r="BD11" s="275" t="n">
        <f aca="false">E11</f>
        <v>1</v>
      </c>
      <c r="BE11" s="275" t="n">
        <f aca="false">F11</f>
        <v>1.3</v>
      </c>
      <c r="BF11" s="275" t="n">
        <f aca="false">G11</f>
        <v>6</v>
      </c>
      <c r="BG11" s="275" t="n">
        <f aca="false">H11</f>
        <v>3.5</v>
      </c>
      <c r="BH11" s="275" t="n">
        <f aca="false">I11</f>
        <v>1.2</v>
      </c>
      <c r="BI11" s="275" t="n">
        <f aca="false">J11</f>
        <v>0</v>
      </c>
      <c r="BJ11" s="275" t="n">
        <f aca="false">K11</f>
        <v>1.5</v>
      </c>
      <c r="BK11" s="275" t="n">
        <f aca="false">L11</f>
        <v>0</v>
      </c>
      <c r="BL11" s="255" t="n">
        <f aca="false">M11</f>
        <v>25</v>
      </c>
      <c r="BM11" s="255" t="n">
        <f aca="false">N11</f>
        <v>30</v>
      </c>
      <c r="BN11" s="255" t="n">
        <f aca="false">O11</f>
        <v>1</v>
      </c>
      <c r="BO11" s="255" t="n">
        <f aca="false">P11</f>
        <v>5</v>
      </c>
      <c r="BP11" s="255" t="n">
        <f aca="false">Q11</f>
        <v>10</v>
      </c>
      <c r="BQ11" s="255" t="n">
        <f aca="false">R11</f>
        <v>1</v>
      </c>
      <c r="BR11" s="28"/>
      <c r="BS11" s="28"/>
    </row>
    <row r="12" customFormat="false" ht="18" hidden="false" customHeight="false" outlineLevel="0" collapsed="false">
      <c r="A12" s="268" t="s">
        <v>186</v>
      </c>
      <c r="B12" s="268" t="s">
        <v>183</v>
      </c>
      <c r="C12" s="269" t="n">
        <f aca="false">IF((G12+H12*2+I12*2+E12+J12)&gt;0,(0.095*(G12+H12*2+I12*2+E12+J12)+0.19),0)</f>
        <v>1.7005</v>
      </c>
      <c r="D12" s="270" t="n">
        <v>9.99500249875062</v>
      </c>
      <c r="E12" s="270" t="n">
        <v>1</v>
      </c>
      <c r="F12" s="270" t="n">
        <v>1</v>
      </c>
      <c r="G12" s="270" t="n">
        <v>5.5</v>
      </c>
      <c r="H12" s="270" t="n">
        <v>3.5</v>
      </c>
      <c r="I12" s="270" t="n">
        <v>1.2</v>
      </c>
      <c r="J12" s="270" t="n">
        <v>0</v>
      </c>
      <c r="K12" s="270" t="n">
        <v>2</v>
      </c>
      <c r="L12" s="270" t="n">
        <v>0</v>
      </c>
      <c r="M12" s="270" t="n">
        <v>20</v>
      </c>
      <c r="N12" s="270" t="n">
        <v>30</v>
      </c>
      <c r="O12" s="270" t="n">
        <v>1</v>
      </c>
      <c r="P12" s="270" t="n">
        <v>5</v>
      </c>
      <c r="Q12" s="270" t="n">
        <v>10</v>
      </c>
      <c r="R12" s="270" t="n">
        <v>1</v>
      </c>
      <c r="S12" s="76" t="str">
        <f aca="false">IF(X12&gt;1,"[Cationes] &gt; [Aniones]",IF(X12&lt;-1,"[Aniones] &gt; [Cationes]",""))</f>
        <v/>
      </c>
      <c r="T12" s="63"/>
      <c r="U12" s="271"/>
      <c r="V12" s="272"/>
      <c r="W12" s="272"/>
      <c r="X12" s="273" t="n">
        <f aca="false">(E12+G12+H12*2+I12*2+J12)-(D12+F12+K12*2+L12)</f>
        <v>0.904997501249376</v>
      </c>
      <c r="Y12" s="1"/>
      <c r="Z12" s="256" t="str">
        <f aca="false">A12&amp;": fase "&amp;B12</f>
        <v>Fresa: fase Simple</v>
      </c>
      <c r="AA12" s="29" t="n">
        <v>4</v>
      </c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74" t="str">
        <f aca="false">A12&amp;": Fase: "&amp;B12</f>
        <v>Fresa: Fase: Simple</v>
      </c>
      <c r="BB12" s="255" t="n">
        <f aca="false">C12</f>
        <v>1.7005</v>
      </c>
      <c r="BC12" s="255" t="n">
        <f aca="false">D12</f>
        <v>9.99500249875062</v>
      </c>
      <c r="BD12" s="275" t="n">
        <f aca="false">E12</f>
        <v>1</v>
      </c>
      <c r="BE12" s="275" t="n">
        <f aca="false">F12</f>
        <v>1</v>
      </c>
      <c r="BF12" s="275" t="n">
        <f aca="false">G12</f>
        <v>5.5</v>
      </c>
      <c r="BG12" s="275" t="n">
        <f aca="false">H12</f>
        <v>3.5</v>
      </c>
      <c r="BH12" s="275" t="n">
        <f aca="false">I12</f>
        <v>1.2</v>
      </c>
      <c r="BI12" s="275" t="n">
        <f aca="false">J12</f>
        <v>0</v>
      </c>
      <c r="BJ12" s="275" t="n">
        <f aca="false">K12</f>
        <v>2</v>
      </c>
      <c r="BK12" s="275" t="n">
        <f aca="false">L12</f>
        <v>0</v>
      </c>
      <c r="BL12" s="255" t="n">
        <f aca="false">M12</f>
        <v>20</v>
      </c>
      <c r="BM12" s="255" t="n">
        <f aca="false">N12</f>
        <v>30</v>
      </c>
      <c r="BN12" s="255" t="n">
        <f aca="false">O12</f>
        <v>1</v>
      </c>
      <c r="BO12" s="255" t="n">
        <f aca="false">P12</f>
        <v>5</v>
      </c>
      <c r="BP12" s="255" t="n">
        <f aca="false">Q12</f>
        <v>10</v>
      </c>
      <c r="BQ12" s="255" t="n">
        <f aca="false">R12</f>
        <v>1</v>
      </c>
      <c r="BR12" s="28"/>
      <c r="BS12" s="28"/>
    </row>
    <row r="13" customFormat="false" ht="18" hidden="false" customHeight="false" outlineLevel="0" collapsed="false">
      <c r="A13" s="268" t="s">
        <v>187</v>
      </c>
      <c r="B13" s="268" t="s">
        <v>183</v>
      </c>
      <c r="C13" s="269" t="n">
        <f aca="false">IF((G13+H13*2+I13*2+E13+J13)&gt;0,(0.095*(G13+H13*2+I13*2+E13+J13)+0.19),0)</f>
        <v>1.52</v>
      </c>
      <c r="D13" s="270" t="n">
        <v>11</v>
      </c>
      <c r="E13" s="270" t="n">
        <v>1</v>
      </c>
      <c r="F13" s="270" t="n">
        <v>1.3</v>
      </c>
      <c r="G13" s="270" t="n">
        <v>5</v>
      </c>
      <c r="H13" s="270" t="n">
        <v>3</v>
      </c>
      <c r="I13" s="270" t="n">
        <v>1</v>
      </c>
      <c r="J13" s="270" t="n">
        <v>0</v>
      </c>
      <c r="K13" s="270" t="n">
        <v>1.2</v>
      </c>
      <c r="L13" s="270" t="n">
        <v>0</v>
      </c>
      <c r="M13" s="270" t="n">
        <v>35</v>
      </c>
      <c r="N13" s="270" t="n">
        <v>30</v>
      </c>
      <c r="O13" s="270" t="n">
        <v>1</v>
      </c>
      <c r="P13" s="270" t="n">
        <v>5</v>
      </c>
      <c r="Q13" s="270" t="n">
        <v>5</v>
      </c>
      <c r="R13" s="270" t="n">
        <v>1</v>
      </c>
      <c r="S13" s="76" t="str">
        <f aca="false">IF(X13&gt;1,"[Cationes] &gt; [Aniones]",IF(X13&lt;-1,"[Aniones] &gt; [Cationes]",""))</f>
        <v/>
      </c>
      <c r="T13" s="63"/>
      <c r="U13" s="271"/>
      <c r="V13" s="272"/>
      <c r="W13" s="272"/>
      <c r="X13" s="273" t="n">
        <f aca="false">(E13+G13+H13*2+I13*2+J13)-(D13+F13+K13*2+L13)</f>
        <v>-0.700000000000001</v>
      </c>
      <c r="Y13" s="1"/>
      <c r="Z13" s="256" t="str">
        <f aca="false">A13&amp;": fase "&amp;B13</f>
        <v>Gerbera: fase Simple</v>
      </c>
      <c r="AA13" s="29" t="n">
        <v>5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74" t="str">
        <f aca="false">A13&amp;": Fase: "&amp;B13</f>
        <v>Gerbera: Fase: Simple</v>
      </c>
      <c r="BB13" s="255" t="n">
        <f aca="false">C13</f>
        <v>1.52</v>
      </c>
      <c r="BC13" s="255" t="n">
        <f aca="false">D13</f>
        <v>11</v>
      </c>
      <c r="BD13" s="275" t="n">
        <f aca="false">E13</f>
        <v>1</v>
      </c>
      <c r="BE13" s="275" t="n">
        <f aca="false">F13</f>
        <v>1.3</v>
      </c>
      <c r="BF13" s="275" t="n">
        <f aca="false">G13</f>
        <v>5</v>
      </c>
      <c r="BG13" s="275" t="n">
        <f aca="false">H13</f>
        <v>3</v>
      </c>
      <c r="BH13" s="275" t="n">
        <f aca="false">I13</f>
        <v>1</v>
      </c>
      <c r="BI13" s="275" t="n">
        <f aca="false">J13</f>
        <v>0</v>
      </c>
      <c r="BJ13" s="275" t="n">
        <f aca="false">K13</f>
        <v>1.2</v>
      </c>
      <c r="BK13" s="275" t="n">
        <f aca="false">L13</f>
        <v>0</v>
      </c>
      <c r="BL13" s="255" t="n">
        <f aca="false">M13</f>
        <v>35</v>
      </c>
      <c r="BM13" s="255" t="n">
        <f aca="false">N13</f>
        <v>30</v>
      </c>
      <c r="BN13" s="255" t="n">
        <f aca="false">O13</f>
        <v>1</v>
      </c>
      <c r="BO13" s="255" t="n">
        <f aca="false">P13</f>
        <v>5</v>
      </c>
      <c r="BP13" s="255" t="n">
        <f aca="false">Q13</f>
        <v>5</v>
      </c>
      <c r="BQ13" s="255" t="n">
        <f aca="false">R13</f>
        <v>1</v>
      </c>
      <c r="BR13" s="28"/>
      <c r="BS13" s="28"/>
    </row>
    <row r="14" customFormat="false" ht="18" hidden="false" customHeight="false" outlineLevel="0" collapsed="false">
      <c r="A14" s="268" t="s">
        <v>188</v>
      </c>
      <c r="B14" s="268" t="s">
        <v>189</v>
      </c>
      <c r="C14" s="269" t="n">
        <f aca="false">IF((G14+H14*2+I14*2+E14+J14)&gt;0,(0.095*(G14+H14*2+I14*2+E14+J14)+0.19),0)</f>
        <v>1.995</v>
      </c>
      <c r="D14" s="270" t="n">
        <v>14</v>
      </c>
      <c r="E14" s="270" t="n">
        <v>1</v>
      </c>
      <c r="F14" s="270" t="n">
        <v>1</v>
      </c>
      <c r="G14" s="270" t="n">
        <v>6</v>
      </c>
      <c r="H14" s="270" t="n">
        <v>4</v>
      </c>
      <c r="I14" s="270" t="n">
        <v>2</v>
      </c>
      <c r="J14" s="270" t="n">
        <v>0</v>
      </c>
      <c r="K14" s="270" t="n">
        <v>2</v>
      </c>
      <c r="L14" s="270" t="n">
        <v>0</v>
      </c>
      <c r="M14" s="270" t="n">
        <v>45</v>
      </c>
      <c r="N14" s="270" t="n">
        <v>45</v>
      </c>
      <c r="O14" s="270" t="n">
        <v>1</v>
      </c>
      <c r="P14" s="270" t="n">
        <v>1</v>
      </c>
      <c r="Q14" s="270" t="n">
        <v>10</v>
      </c>
      <c r="R14" s="270" t="n">
        <v>1</v>
      </c>
      <c r="S14" s="76" t="str">
        <f aca="false">IF(X14&gt;1,"[Cationes] &gt; [Aniones]",IF(X14&lt;-1,"[Aniones] &gt; [Cationes]",""))</f>
        <v/>
      </c>
      <c r="T14" s="63"/>
      <c r="U14" s="271"/>
      <c r="V14" s="1"/>
      <c r="W14" s="1"/>
      <c r="X14" s="273" t="n">
        <f aca="false">(E14+G14+H14*2+I14*2+J14)-(D14+F14+K14*2+L14)</f>
        <v>0</v>
      </c>
      <c r="Y14" s="1"/>
      <c r="Z14" s="256" t="str">
        <f aca="false">A14&amp;": fase "&amp;B14</f>
        <v>Hoagland &amp; Arnon: fase Universal (1938)</v>
      </c>
      <c r="AA14" s="29" t="n">
        <v>6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74" t="str">
        <f aca="false">A14&amp;": Fase: "&amp;B14</f>
        <v>Hoagland &amp; Arnon: Fase: Universal (1938)</v>
      </c>
      <c r="BB14" s="255" t="n">
        <f aca="false">C14</f>
        <v>1.995</v>
      </c>
      <c r="BC14" s="255" t="n">
        <f aca="false">D14</f>
        <v>14</v>
      </c>
      <c r="BD14" s="275" t="n">
        <f aca="false">E14</f>
        <v>1</v>
      </c>
      <c r="BE14" s="275" t="n">
        <f aca="false">F14</f>
        <v>1</v>
      </c>
      <c r="BF14" s="275" t="n">
        <f aca="false">G14</f>
        <v>6</v>
      </c>
      <c r="BG14" s="275" t="n">
        <f aca="false">H14</f>
        <v>4</v>
      </c>
      <c r="BH14" s="275" t="n">
        <f aca="false">I14</f>
        <v>2</v>
      </c>
      <c r="BI14" s="275" t="n">
        <f aca="false">J14</f>
        <v>0</v>
      </c>
      <c r="BJ14" s="275" t="n">
        <f aca="false">K14</f>
        <v>2</v>
      </c>
      <c r="BK14" s="275" t="n">
        <f aca="false">L14</f>
        <v>0</v>
      </c>
      <c r="BL14" s="255" t="n">
        <f aca="false">M14</f>
        <v>45</v>
      </c>
      <c r="BM14" s="255" t="n">
        <f aca="false">N14</f>
        <v>45</v>
      </c>
      <c r="BN14" s="255" t="n">
        <f aca="false">O14</f>
        <v>1</v>
      </c>
      <c r="BO14" s="255" t="n">
        <f aca="false">P14</f>
        <v>1</v>
      </c>
      <c r="BP14" s="255" t="n">
        <f aca="false">Q14</f>
        <v>10</v>
      </c>
      <c r="BQ14" s="255" t="n">
        <f aca="false">R14</f>
        <v>1</v>
      </c>
      <c r="BR14" s="28"/>
      <c r="BS14" s="28"/>
    </row>
    <row r="15" customFormat="false" ht="18" hidden="false" customHeight="false" outlineLevel="0" collapsed="false">
      <c r="A15" s="268" t="s">
        <v>190</v>
      </c>
      <c r="B15" s="268" t="s">
        <v>183</v>
      </c>
      <c r="C15" s="269" t="n">
        <f aca="false">IF((G15+H15*2+I15*2+E15+J15)&gt;0,(0.095*(G15+H15*2+I15*2+E15+J15)+0.19),0)</f>
        <v>2.0425</v>
      </c>
      <c r="D15" s="270" t="n">
        <v>15</v>
      </c>
      <c r="E15" s="270" t="n">
        <v>1</v>
      </c>
      <c r="F15" s="270" t="n">
        <v>1.3</v>
      </c>
      <c r="G15" s="270" t="n">
        <v>7.5</v>
      </c>
      <c r="H15" s="270" t="n">
        <v>4</v>
      </c>
      <c r="I15" s="270" t="n">
        <v>1.5</v>
      </c>
      <c r="J15" s="270" t="n">
        <v>0</v>
      </c>
      <c r="K15" s="270" t="n">
        <v>2</v>
      </c>
      <c r="L15" s="270" t="n">
        <v>0</v>
      </c>
      <c r="M15" s="270" t="n">
        <v>15</v>
      </c>
      <c r="N15" s="270" t="n">
        <v>30</v>
      </c>
      <c r="O15" s="270" t="n">
        <v>1</v>
      </c>
      <c r="P15" s="270" t="n">
        <v>5</v>
      </c>
      <c r="Q15" s="270" t="n">
        <v>10</v>
      </c>
      <c r="R15" s="270" t="n">
        <v>1</v>
      </c>
      <c r="S15" s="76" t="str">
        <f aca="false">IF(X15&gt;1,"[Cationes] &gt; [Aniones]",IF(X15&lt;-1,"[Aniones] &gt; [Cationes]",""))</f>
        <v/>
      </c>
      <c r="T15" s="63"/>
      <c r="U15" s="271"/>
      <c r="V15" s="272"/>
      <c r="W15" s="272"/>
      <c r="X15" s="273" t="n">
        <f aca="false">(E15+G15+H15*2+I15*2+J15)-(D15+F15+K15*2+L15)</f>
        <v>-0.800000000000001</v>
      </c>
      <c r="Y15" s="1"/>
      <c r="Z15" s="256" t="str">
        <f aca="false">A15&amp;": fase "&amp;B15</f>
        <v>Hortalizas de fruto: fase Simple</v>
      </c>
      <c r="AA15" s="29" t="n">
        <v>7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74" t="str">
        <f aca="false">A15&amp;": Fase: "&amp;B15</f>
        <v>Hortalizas de fruto: Fase: Simple</v>
      </c>
      <c r="BB15" s="255" t="n">
        <f aca="false">C15</f>
        <v>2.0425</v>
      </c>
      <c r="BC15" s="255" t="n">
        <f aca="false">D15</f>
        <v>15</v>
      </c>
      <c r="BD15" s="275" t="n">
        <f aca="false">E15</f>
        <v>1</v>
      </c>
      <c r="BE15" s="275" t="n">
        <f aca="false">F15</f>
        <v>1.3</v>
      </c>
      <c r="BF15" s="275" t="n">
        <f aca="false">G15</f>
        <v>7.5</v>
      </c>
      <c r="BG15" s="275" t="n">
        <f aca="false">H15</f>
        <v>4</v>
      </c>
      <c r="BH15" s="275" t="n">
        <f aca="false">I15</f>
        <v>1.5</v>
      </c>
      <c r="BI15" s="275" t="n">
        <f aca="false">J15</f>
        <v>0</v>
      </c>
      <c r="BJ15" s="275" t="n">
        <f aca="false">K15</f>
        <v>2</v>
      </c>
      <c r="BK15" s="275" t="n">
        <f aca="false">L15</f>
        <v>0</v>
      </c>
      <c r="BL15" s="255" t="n">
        <f aca="false">M15</f>
        <v>15</v>
      </c>
      <c r="BM15" s="255" t="n">
        <f aca="false">N15</f>
        <v>30</v>
      </c>
      <c r="BN15" s="255" t="n">
        <f aca="false">O15</f>
        <v>1</v>
      </c>
      <c r="BO15" s="255" t="n">
        <f aca="false">P15</f>
        <v>5</v>
      </c>
      <c r="BP15" s="255" t="n">
        <f aca="false">Q15</f>
        <v>10</v>
      </c>
      <c r="BQ15" s="255" t="n">
        <f aca="false">R15</f>
        <v>1</v>
      </c>
      <c r="BR15" s="28"/>
      <c r="BS15" s="28"/>
    </row>
    <row r="16" customFormat="false" ht="18" hidden="false" customHeight="false" outlineLevel="0" collapsed="false">
      <c r="A16" s="268" t="s">
        <v>191</v>
      </c>
      <c r="B16" s="268" t="s">
        <v>183</v>
      </c>
      <c r="C16" s="269" t="n">
        <f aca="false">IF((G16+H16*2+I16*2+E16+J16)&gt;0,(0.095*(G16+H16*2+I16*2+E16+J16)+0.19),0)</f>
        <v>2.375</v>
      </c>
      <c r="D16" s="270" t="n">
        <v>16</v>
      </c>
      <c r="E16" s="270" t="n">
        <v>2</v>
      </c>
      <c r="F16" s="270" t="n">
        <v>2</v>
      </c>
      <c r="G16" s="270" t="n">
        <v>10</v>
      </c>
      <c r="H16" s="270" t="n">
        <v>4.5</v>
      </c>
      <c r="I16" s="270" t="n">
        <v>1</v>
      </c>
      <c r="J16" s="270" t="n">
        <v>0</v>
      </c>
      <c r="K16" s="270" t="n">
        <v>2.5</v>
      </c>
      <c r="L16" s="270" t="n">
        <v>0</v>
      </c>
      <c r="M16" s="270" t="n">
        <v>40</v>
      </c>
      <c r="N16" s="270" t="n">
        <v>30</v>
      </c>
      <c r="O16" s="270" t="n">
        <v>1</v>
      </c>
      <c r="P16" s="270" t="n">
        <v>5</v>
      </c>
      <c r="Q16" s="270" t="n">
        <v>5</v>
      </c>
      <c r="R16" s="270" t="n">
        <v>1</v>
      </c>
      <c r="S16" s="76" t="str">
        <f aca="false">IF(X16&gt;1,"[Cationes] &gt; [Aniones]",IF(X16&lt;-1,"[Aniones] &gt; [Cationes]",""))</f>
        <v/>
      </c>
      <c r="T16" s="63"/>
      <c r="U16" s="271"/>
      <c r="V16" s="272"/>
      <c r="W16" s="272"/>
      <c r="X16" s="273" t="n">
        <f aca="false">(E16+G16+H16*2+I16*2+J16)-(D16+F16+K16*2+L16)</f>
        <v>0</v>
      </c>
      <c r="Y16" s="1"/>
      <c r="Z16" s="256" t="str">
        <f aca="false">A16&amp;": fase "&amp;B16</f>
        <v>Hortalizas de hoja: fase Simple</v>
      </c>
      <c r="AA16" s="29" t="n">
        <v>8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74" t="str">
        <f aca="false">A16&amp;": Fase: "&amp;B16</f>
        <v>Hortalizas de hoja: Fase: Simple</v>
      </c>
      <c r="BB16" s="255" t="n">
        <f aca="false">C16</f>
        <v>2.375</v>
      </c>
      <c r="BC16" s="255" t="n">
        <f aca="false">D16</f>
        <v>16</v>
      </c>
      <c r="BD16" s="275" t="n">
        <f aca="false">E16</f>
        <v>2</v>
      </c>
      <c r="BE16" s="275" t="n">
        <f aca="false">F16</f>
        <v>2</v>
      </c>
      <c r="BF16" s="275" t="n">
        <f aca="false">G16</f>
        <v>10</v>
      </c>
      <c r="BG16" s="275" t="n">
        <f aca="false">H16</f>
        <v>4.5</v>
      </c>
      <c r="BH16" s="275" t="n">
        <f aca="false">I16</f>
        <v>1</v>
      </c>
      <c r="BI16" s="275" t="n">
        <f aca="false">J16</f>
        <v>0</v>
      </c>
      <c r="BJ16" s="275" t="n">
        <f aca="false">K16</f>
        <v>2.5</v>
      </c>
      <c r="BK16" s="275" t="n">
        <f aca="false">L16</f>
        <v>0</v>
      </c>
      <c r="BL16" s="255" t="n">
        <f aca="false">M16</f>
        <v>40</v>
      </c>
      <c r="BM16" s="255" t="n">
        <f aca="false">N16</f>
        <v>30</v>
      </c>
      <c r="BN16" s="255" t="n">
        <f aca="false">O16</f>
        <v>1</v>
      </c>
      <c r="BO16" s="255" t="n">
        <f aca="false">P16</f>
        <v>5</v>
      </c>
      <c r="BP16" s="255" t="n">
        <f aca="false">Q16</f>
        <v>5</v>
      </c>
      <c r="BQ16" s="255" t="n">
        <f aca="false">R16</f>
        <v>1</v>
      </c>
      <c r="BR16" s="28"/>
      <c r="BS16" s="28"/>
    </row>
    <row r="17" customFormat="false" ht="18" hidden="false" customHeight="false" outlineLevel="0" collapsed="false">
      <c r="A17" s="268" t="s">
        <v>192</v>
      </c>
      <c r="B17" s="268" t="s">
        <v>183</v>
      </c>
      <c r="C17" s="269" t="n">
        <f aca="false">IF((G17+H17*2+I17*2+E17+J17)&gt;0,(0.095*(G17+H17*2+I17*2+E17+J17)+0.19),0)</f>
        <v>1.7005</v>
      </c>
      <c r="D17" s="270" t="n">
        <v>12</v>
      </c>
      <c r="E17" s="270" t="n">
        <v>1</v>
      </c>
      <c r="F17" s="270" t="n">
        <v>1.2</v>
      </c>
      <c r="G17" s="270" t="n">
        <v>5.5</v>
      </c>
      <c r="H17" s="270" t="n">
        <v>3.5</v>
      </c>
      <c r="I17" s="270" t="n">
        <v>1.2</v>
      </c>
      <c r="J17" s="270" t="n">
        <v>0</v>
      </c>
      <c r="K17" s="270" t="n">
        <v>1.2</v>
      </c>
      <c r="L17" s="270" t="n">
        <v>0</v>
      </c>
      <c r="M17" s="270" t="n">
        <v>15</v>
      </c>
      <c r="N17" s="270" t="n">
        <v>50</v>
      </c>
      <c r="O17" s="270" t="n">
        <v>1</v>
      </c>
      <c r="P17" s="270" t="n">
        <v>5</v>
      </c>
      <c r="Q17" s="270" t="n">
        <v>10</v>
      </c>
      <c r="R17" s="270" t="n">
        <v>2</v>
      </c>
      <c r="S17" s="76" t="str">
        <f aca="false">IF(X17&gt;1,"[Cationes] &gt; [Aniones]",IF(X17&lt;-1,"[Aniones] &gt; [Cationes]",""))</f>
        <v/>
      </c>
      <c r="T17" s="63"/>
      <c r="U17" s="271"/>
      <c r="V17" s="1"/>
      <c r="W17" s="1"/>
      <c r="X17" s="273" t="n">
        <f aca="false">(E17+G17+H17*2+I17*2+J17)-(D17+F17+K17*2+L17)</f>
        <v>0.300000000000001</v>
      </c>
      <c r="Y17" s="1"/>
      <c r="Z17" s="256" t="str">
        <f aca="false">A17&amp;": fase "&amp;B17</f>
        <v>Judía: fase Simple</v>
      </c>
      <c r="AA17" s="29" t="n">
        <v>9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74" t="str">
        <f aca="false">A17&amp;": Fase: "&amp;B17</f>
        <v>Judía: Fase: Simple</v>
      </c>
      <c r="BB17" s="255" t="n">
        <f aca="false">C17</f>
        <v>1.7005</v>
      </c>
      <c r="BC17" s="255" t="n">
        <f aca="false">D17</f>
        <v>12</v>
      </c>
      <c r="BD17" s="275" t="n">
        <f aca="false">E17</f>
        <v>1</v>
      </c>
      <c r="BE17" s="275" t="n">
        <f aca="false">F17</f>
        <v>1.2</v>
      </c>
      <c r="BF17" s="275" t="n">
        <f aca="false">G17</f>
        <v>5.5</v>
      </c>
      <c r="BG17" s="275" t="n">
        <f aca="false">H17</f>
        <v>3.5</v>
      </c>
      <c r="BH17" s="275" t="n">
        <f aca="false">I17</f>
        <v>1.2</v>
      </c>
      <c r="BI17" s="275" t="n">
        <f aca="false">J17</f>
        <v>0</v>
      </c>
      <c r="BJ17" s="275" t="n">
        <f aca="false">K17</f>
        <v>1.2</v>
      </c>
      <c r="BK17" s="275" t="n">
        <f aca="false">L17</f>
        <v>0</v>
      </c>
      <c r="BL17" s="255" t="n">
        <f aca="false">M17</f>
        <v>15</v>
      </c>
      <c r="BM17" s="255" t="n">
        <f aca="false">N17</f>
        <v>50</v>
      </c>
      <c r="BN17" s="255" t="n">
        <f aca="false">O17</f>
        <v>1</v>
      </c>
      <c r="BO17" s="255" t="n">
        <f aca="false">P17</f>
        <v>5</v>
      </c>
      <c r="BP17" s="255" t="n">
        <f aca="false">Q17</f>
        <v>10</v>
      </c>
      <c r="BQ17" s="255" t="n">
        <f aca="false">R17</f>
        <v>2</v>
      </c>
      <c r="BR17" s="28"/>
      <c r="BS17" s="28"/>
    </row>
    <row r="18" customFormat="false" ht="18" hidden="false" customHeight="false" outlineLevel="0" collapsed="false">
      <c r="A18" s="268" t="s">
        <v>193</v>
      </c>
      <c r="B18" s="268" t="s">
        <v>183</v>
      </c>
      <c r="C18" s="269" t="n">
        <f aca="false">IF((G18+H18*2+I18*2+E18+J18)&gt;0,(0.095*(G18+H18*2+I18*2+E18+J18)+0.19),0)</f>
        <v>2.033</v>
      </c>
      <c r="D18" s="270" t="n">
        <v>16</v>
      </c>
      <c r="E18" s="270" t="n">
        <v>1</v>
      </c>
      <c r="F18" s="270" t="n">
        <v>1.3</v>
      </c>
      <c r="G18" s="270" t="n">
        <v>7</v>
      </c>
      <c r="H18" s="270" t="n">
        <v>4</v>
      </c>
      <c r="I18" s="270" t="n">
        <v>1.7</v>
      </c>
      <c r="J18" s="270" t="n">
        <v>0</v>
      </c>
      <c r="K18" s="270" t="n">
        <v>1.5</v>
      </c>
      <c r="L18" s="270" t="n">
        <v>0</v>
      </c>
      <c r="M18" s="270" t="n">
        <v>10</v>
      </c>
      <c r="N18" s="270" t="n">
        <v>20</v>
      </c>
      <c r="O18" s="270" t="n">
        <v>1</v>
      </c>
      <c r="P18" s="270" t="n">
        <v>5</v>
      </c>
      <c r="Q18" s="270" t="n">
        <v>10</v>
      </c>
      <c r="R18" s="270" t="n">
        <v>1</v>
      </c>
      <c r="S18" s="76" t="str">
        <f aca="false">IF(X18&gt;1,"[Cationes] &gt; [Aniones]",IF(X18&lt;-1,"[Aniones] &gt; [Cationes]",""))</f>
        <v/>
      </c>
      <c r="T18" s="63"/>
      <c r="U18" s="271"/>
      <c r="V18" s="272"/>
      <c r="W18" s="272"/>
      <c r="X18" s="273" t="n">
        <f aca="false">(E18+G18+H18*2+I18*2+J18)-(D18+F18+K18*2+L18)</f>
        <v>-0.900000000000002</v>
      </c>
      <c r="Y18" s="1"/>
      <c r="Z18" s="256" t="str">
        <f aca="false">A18&amp;": fase "&amp;B18</f>
        <v>Melón Galia: fase Simple</v>
      </c>
      <c r="AA18" s="29" t="n">
        <v>10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74" t="str">
        <f aca="false">A18&amp;": Fase: "&amp;B18</f>
        <v>Melón Galia: Fase: Simple</v>
      </c>
      <c r="BB18" s="255" t="n">
        <f aca="false">C18</f>
        <v>2.033</v>
      </c>
      <c r="BC18" s="255" t="n">
        <f aca="false">D18</f>
        <v>16</v>
      </c>
      <c r="BD18" s="275" t="n">
        <f aca="false">E18</f>
        <v>1</v>
      </c>
      <c r="BE18" s="275" t="n">
        <f aca="false">F18</f>
        <v>1.3</v>
      </c>
      <c r="BF18" s="275" t="n">
        <f aca="false">G18</f>
        <v>7</v>
      </c>
      <c r="BG18" s="275" t="n">
        <f aca="false">H18</f>
        <v>4</v>
      </c>
      <c r="BH18" s="275" t="n">
        <f aca="false">I18</f>
        <v>1.7</v>
      </c>
      <c r="BI18" s="275" t="n">
        <f aca="false">J18</f>
        <v>0</v>
      </c>
      <c r="BJ18" s="275" t="n">
        <f aca="false">K18</f>
        <v>1.5</v>
      </c>
      <c r="BK18" s="275" t="n">
        <f aca="false">L18</f>
        <v>0</v>
      </c>
      <c r="BL18" s="255" t="n">
        <f aca="false">M18</f>
        <v>10</v>
      </c>
      <c r="BM18" s="255" t="n">
        <f aca="false">N18</f>
        <v>20</v>
      </c>
      <c r="BN18" s="255" t="n">
        <f aca="false">O18</f>
        <v>1</v>
      </c>
      <c r="BO18" s="255" t="n">
        <f aca="false">P18</f>
        <v>5</v>
      </c>
      <c r="BP18" s="255" t="n">
        <f aca="false">Q18</f>
        <v>10</v>
      </c>
      <c r="BQ18" s="255" t="n">
        <f aca="false">R18</f>
        <v>1</v>
      </c>
      <c r="BR18" s="28"/>
      <c r="BS18" s="28"/>
    </row>
    <row r="19" customFormat="false" ht="18" hidden="false" customHeight="false" outlineLevel="0" collapsed="false">
      <c r="A19" s="268" t="s">
        <v>194</v>
      </c>
      <c r="B19" s="268" t="s">
        <v>183</v>
      </c>
      <c r="C19" s="269" t="n">
        <f aca="false">IF((G19+H19*2+I19*2+E19+J19)&gt;0,(0.095*(G19+H19*2+I19*2+E19+J19)+0.19),0)</f>
        <v>1.995</v>
      </c>
      <c r="D19" s="270" t="n">
        <v>15</v>
      </c>
      <c r="E19" s="270" t="n">
        <v>1</v>
      </c>
      <c r="F19" s="270" t="n">
        <v>1.2</v>
      </c>
      <c r="G19" s="270" t="n">
        <v>7</v>
      </c>
      <c r="H19" s="270" t="n">
        <v>4</v>
      </c>
      <c r="I19" s="270" t="n">
        <v>1.5</v>
      </c>
      <c r="J19" s="270" t="n">
        <v>0</v>
      </c>
      <c r="K19" s="270" t="n">
        <v>1.6</v>
      </c>
      <c r="L19" s="270" t="n">
        <v>0</v>
      </c>
      <c r="M19" s="270" t="n">
        <v>15</v>
      </c>
      <c r="N19" s="270" t="n">
        <v>30</v>
      </c>
      <c r="O19" s="270" t="n">
        <v>1</v>
      </c>
      <c r="P19" s="270" t="n">
        <v>5</v>
      </c>
      <c r="Q19" s="270" t="n">
        <v>10</v>
      </c>
      <c r="R19" s="270" t="n">
        <v>1</v>
      </c>
      <c r="S19" s="76" t="str">
        <f aca="false">IF(X19&gt;1,"[Cationes] &gt; [Aniones]",IF(X19&lt;-1,"[Aniones] &gt; [Cationes]",""))</f>
        <v/>
      </c>
      <c r="T19" s="63"/>
      <c r="U19" s="271"/>
      <c r="V19" s="272"/>
      <c r="W19" s="272"/>
      <c r="X19" s="273" t="n">
        <f aca="false">(E19+G19+H19*2+I19*2+J19)-(D19+F19+K19*2+L19)</f>
        <v>-0.399999999999999</v>
      </c>
      <c r="Y19" s="1"/>
      <c r="Z19" s="256" t="str">
        <f aca="false">A19&amp;": fase "&amp;B19</f>
        <v>Pepino: fase Simple</v>
      </c>
      <c r="AA19" s="29" t="n">
        <v>11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74" t="str">
        <f aca="false">A19&amp;": Fase: "&amp;B19</f>
        <v>Pepino: Fase: Simple</v>
      </c>
      <c r="BB19" s="255" t="n">
        <f aca="false">C19</f>
        <v>1.995</v>
      </c>
      <c r="BC19" s="255" t="n">
        <f aca="false">D19</f>
        <v>15</v>
      </c>
      <c r="BD19" s="275" t="n">
        <f aca="false">E19</f>
        <v>1</v>
      </c>
      <c r="BE19" s="275" t="n">
        <f aca="false">F19</f>
        <v>1.2</v>
      </c>
      <c r="BF19" s="275" t="n">
        <f aca="false">G19</f>
        <v>7</v>
      </c>
      <c r="BG19" s="275" t="n">
        <f aca="false">H19</f>
        <v>4</v>
      </c>
      <c r="BH19" s="275" t="n">
        <f aca="false">I19</f>
        <v>1.5</v>
      </c>
      <c r="BI19" s="275" t="n">
        <f aca="false">J19</f>
        <v>0</v>
      </c>
      <c r="BJ19" s="275" t="n">
        <f aca="false">K19</f>
        <v>1.6</v>
      </c>
      <c r="BK19" s="275" t="n">
        <f aca="false">L19</f>
        <v>0</v>
      </c>
      <c r="BL19" s="255" t="n">
        <f aca="false">M19</f>
        <v>15</v>
      </c>
      <c r="BM19" s="255" t="n">
        <f aca="false">N19</f>
        <v>30</v>
      </c>
      <c r="BN19" s="255" t="n">
        <f aca="false">O19</f>
        <v>1</v>
      </c>
      <c r="BO19" s="255" t="n">
        <f aca="false">P19</f>
        <v>5</v>
      </c>
      <c r="BP19" s="255" t="n">
        <f aca="false">Q19</f>
        <v>10</v>
      </c>
      <c r="BQ19" s="255" t="n">
        <f aca="false">R19</f>
        <v>1</v>
      </c>
      <c r="BR19" s="28"/>
      <c r="BS19" s="28"/>
    </row>
    <row r="20" customFormat="false" ht="21" hidden="false" customHeight="true" outlineLevel="0" collapsed="false">
      <c r="A20" s="268" t="s">
        <v>195</v>
      </c>
      <c r="B20" s="268" t="s">
        <v>183</v>
      </c>
      <c r="C20" s="269" t="n">
        <f aca="false">IF((G20+H20*2+I20*2+E20+J20)&gt;0,(0.095*(G20+H20*2+I20*2+E20+J20)+0.19),0)</f>
        <v>1.995</v>
      </c>
      <c r="D20" s="270" t="n">
        <v>15</v>
      </c>
      <c r="E20" s="270" t="n">
        <v>1</v>
      </c>
      <c r="F20" s="270" t="n">
        <v>1.3</v>
      </c>
      <c r="G20" s="270" t="n">
        <v>8</v>
      </c>
      <c r="H20" s="270" t="n">
        <v>3.5</v>
      </c>
      <c r="I20" s="270" t="n">
        <v>1.5</v>
      </c>
      <c r="J20" s="270" t="n">
        <v>0</v>
      </c>
      <c r="K20" s="270" t="n">
        <v>1.5</v>
      </c>
      <c r="L20" s="270" t="n">
        <v>0</v>
      </c>
      <c r="M20" s="270" t="n">
        <v>15</v>
      </c>
      <c r="N20" s="270" t="n">
        <v>30</v>
      </c>
      <c r="O20" s="270" t="n">
        <v>1</v>
      </c>
      <c r="P20" s="270" t="n">
        <v>5</v>
      </c>
      <c r="Q20" s="270" t="n">
        <v>10</v>
      </c>
      <c r="R20" s="270" t="n">
        <v>1</v>
      </c>
      <c r="S20" s="76" t="str">
        <f aca="false">IF(X20&gt;1,"[Cationes] &gt; [Aniones]",IF(X20&lt;-1,"[Aniones] &gt; [Cationes]",""))</f>
        <v/>
      </c>
      <c r="T20" s="63"/>
      <c r="U20" s="271"/>
      <c r="V20" s="272"/>
      <c r="W20" s="272"/>
      <c r="X20" s="273" t="n">
        <f aca="false">(E20+G20+H20*2+I20*2+J20)-(D20+F20+K20*2+L20)</f>
        <v>-0.300000000000001</v>
      </c>
      <c r="Y20" s="1"/>
      <c r="Z20" s="256" t="str">
        <f aca="false">A20&amp;": fase "&amp;B20</f>
        <v>Pimiento: fase Simple</v>
      </c>
      <c r="AA20" s="29" t="n">
        <v>12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74" t="str">
        <f aca="false">A20&amp;": Fase: "&amp;B20</f>
        <v>Pimiento: Fase: Simple</v>
      </c>
      <c r="BB20" s="255" t="n">
        <f aca="false">C20</f>
        <v>1.995</v>
      </c>
      <c r="BC20" s="255" t="n">
        <f aca="false">D20</f>
        <v>15</v>
      </c>
      <c r="BD20" s="275" t="n">
        <f aca="false">E20</f>
        <v>1</v>
      </c>
      <c r="BE20" s="275" t="n">
        <f aca="false">F20</f>
        <v>1.3</v>
      </c>
      <c r="BF20" s="275" t="n">
        <f aca="false">G20</f>
        <v>8</v>
      </c>
      <c r="BG20" s="275" t="n">
        <f aca="false">H20</f>
        <v>3.5</v>
      </c>
      <c r="BH20" s="275" t="n">
        <f aca="false">I20</f>
        <v>1.5</v>
      </c>
      <c r="BI20" s="275" t="n">
        <f aca="false">J20</f>
        <v>0</v>
      </c>
      <c r="BJ20" s="275" t="n">
        <f aca="false">K20</f>
        <v>1.5</v>
      </c>
      <c r="BK20" s="275" t="n">
        <f aca="false">L20</f>
        <v>0</v>
      </c>
      <c r="BL20" s="255" t="n">
        <f aca="false">M20</f>
        <v>15</v>
      </c>
      <c r="BM20" s="255" t="n">
        <f aca="false">N20</f>
        <v>30</v>
      </c>
      <c r="BN20" s="255" t="n">
        <f aca="false">O20</f>
        <v>1</v>
      </c>
      <c r="BO20" s="255" t="n">
        <f aca="false">P20</f>
        <v>5</v>
      </c>
      <c r="BP20" s="255" t="n">
        <f aca="false">Q20</f>
        <v>10</v>
      </c>
      <c r="BQ20" s="255" t="n">
        <f aca="false">R20</f>
        <v>1</v>
      </c>
      <c r="BR20" s="28"/>
      <c r="BS20" s="28"/>
    </row>
    <row r="21" customFormat="false" ht="18" hidden="false" customHeight="false" outlineLevel="0" collapsed="false">
      <c r="A21" s="268" t="s">
        <v>196</v>
      </c>
      <c r="B21" s="268" t="s">
        <v>183</v>
      </c>
      <c r="C21" s="269" t="n">
        <f aca="false">IF((G21+H21*2+I21*2+E21+J21)&gt;0,(0.095*(G21+H21*2+I21*2+E21+J21)+0.19),0)</f>
        <v>1.368</v>
      </c>
      <c r="D21" s="270" t="n">
        <v>8.5</v>
      </c>
      <c r="E21" s="270" t="n">
        <v>0.5</v>
      </c>
      <c r="F21" s="270" t="n">
        <v>1</v>
      </c>
      <c r="G21" s="270" t="n">
        <v>4.5</v>
      </c>
      <c r="H21" s="270" t="n">
        <v>2.5</v>
      </c>
      <c r="I21" s="270" t="n">
        <v>1.2</v>
      </c>
      <c r="J21" s="270" t="n">
        <v>0</v>
      </c>
      <c r="K21" s="270" t="n">
        <v>1.5</v>
      </c>
      <c r="L21" s="270" t="n">
        <v>0</v>
      </c>
      <c r="M21" s="270" t="n">
        <v>20</v>
      </c>
      <c r="N21" s="270" t="n">
        <v>20</v>
      </c>
      <c r="O21" s="270" t="n">
        <v>1</v>
      </c>
      <c r="P21" s="270" t="n">
        <v>5</v>
      </c>
      <c r="Q21" s="270" t="n">
        <v>10</v>
      </c>
      <c r="R21" s="270" t="n">
        <v>1</v>
      </c>
      <c r="S21" s="76" t="str">
        <f aca="false">IF(X21&gt;1,"[Cationes] &gt; [Aniones]",IF(X21&lt;-1,"[Aniones] &gt; [Cationes]",""))</f>
        <v/>
      </c>
      <c r="T21" s="63"/>
      <c r="U21" s="271"/>
      <c r="V21" s="1"/>
      <c r="W21" s="1"/>
      <c r="X21" s="273" t="n">
        <f aca="false">(E21+G21+H21*2+I21*2+J21)-(D21+F21+K21*2+L21)</f>
        <v>-0.0999999999999996</v>
      </c>
      <c r="Y21" s="1"/>
      <c r="Z21" s="256" t="str">
        <f aca="false">A21&amp;": fase "&amp;B21</f>
        <v>Plantas ornamentales de exterior: fase Simple</v>
      </c>
      <c r="AA21" s="29" t="n">
        <v>13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74" t="str">
        <f aca="false">A21&amp;": Fase: "&amp;B21</f>
        <v>Plantas ornamentales de exterior: Fase: Simple</v>
      </c>
      <c r="BB21" s="255" t="n">
        <f aca="false">C21</f>
        <v>1.368</v>
      </c>
      <c r="BC21" s="255" t="n">
        <f aca="false">D21</f>
        <v>8.5</v>
      </c>
      <c r="BD21" s="275" t="n">
        <f aca="false">E21</f>
        <v>0.5</v>
      </c>
      <c r="BE21" s="275" t="n">
        <f aca="false">F21</f>
        <v>1</v>
      </c>
      <c r="BF21" s="275" t="n">
        <f aca="false">G21</f>
        <v>4.5</v>
      </c>
      <c r="BG21" s="275" t="n">
        <f aca="false">H21</f>
        <v>2.5</v>
      </c>
      <c r="BH21" s="275" t="n">
        <f aca="false">I21</f>
        <v>1.2</v>
      </c>
      <c r="BI21" s="275" t="n">
        <f aca="false">J21</f>
        <v>0</v>
      </c>
      <c r="BJ21" s="275" t="n">
        <f aca="false">K21</f>
        <v>1.5</v>
      </c>
      <c r="BK21" s="275" t="n">
        <f aca="false">L21</f>
        <v>0</v>
      </c>
      <c r="BL21" s="255" t="n">
        <f aca="false">M21</f>
        <v>20</v>
      </c>
      <c r="BM21" s="255" t="n">
        <f aca="false">N21</f>
        <v>20</v>
      </c>
      <c r="BN21" s="255" t="n">
        <f aca="false">O21</f>
        <v>1</v>
      </c>
      <c r="BO21" s="255" t="n">
        <f aca="false">P21</f>
        <v>5</v>
      </c>
      <c r="BP21" s="255" t="n">
        <f aca="false">Q21</f>
        <v>10</v>
      </c>
      <c r="BQ21" s="255" t="n">
        <f aca="false">R21</f>
        <v>1</v>
      </c>
      <c r="BR21" s="28"/>
      <c r="BS21" s="28"/>
    </row>
    <row r="22" customFormat="false" ht="18" hidden="false" customHeight="false" outlineLevel="0" collapsed="false">
      <c r="A22" s="268" t="s">
        <v>197</v>
      </c>
      <c r="B22" s="268" t="s">
        <v>183</v>
      </c>
      <c r="C22" s="269" t="n">
        <f aca="false">IF((G22+H22*2+I22*2+E22+J22)&gt;0,(0.095*(G22+H22*2+I22*2+E22+J22)+0.19),0)</f>
        <v>1.52</v>
      </c>
      <c r="D22" s="270" t="n">
        <v>11</v>
      </c>
      <c r="E22" s="270" t="n">
        <v>1</v>
      </c>
      <c r="F22" s="270" t="n">
        <v>1.3</v>
      </c>
      <c r="G22" s="270" t="n">
        <v>5</v>
      </c>
      <c r="H22" s="270" t="n">
        <v>3</v>
      </c>
      <c r="I22" s="270" t="n">
        <v>1</v>
      </c>
      <c r="J22" s="270" t="n">
        <v>0</v>
      </c>
      <c r="K22" s="270" t="n">
        <v>1.3</v>
      </c>
      <c r="L22" s="270" t="n">
        <v>0</v>
      </c>
      <c r="M22" s="270" t="n">
        <v>25</v>
      </c>
      <c r="N22" s="270" t="n">
        <v>25</v>
      </c>
      <c r="O22" s="270" t="n">
        <v>1</v>
      </c>
      <c r="P22" s="270" t="n">
        <v>5</v>
      </c>
      <c r="Q22" s="270" t="n">
        <v>5</v>
      </c>
      <c r="R22" s="270" t="n">
        <v>1</v>
      </c>
      <c r="S22" s="76" t="str">
        <f aca="false">IF(X22&gt;1,"[Cationes] &gt; [Aniones]",IF(X22&lt;-1,"[Aniones] &gt; [Cationes]",""))</f>
        <v/>
      </c>
      <c r="T22" s="63"/>
      <c r="U22" s="271"/>
      <c r="V22" s="272"/>
      <c r="W22" s="272"/>
      <c r="X22" s="273" t="n">
        <f aca="false">(E22+G22+H22*2+I22*2+J22)-(D22+F22+K22*2+L22)</f>
        <v>-0.9</v>
      </c>
      <c r="Y22" s="1"/>
      <c r="Z22" s="256" t="str">
        <f aca="false">A22&amp;": fase "&amp;B22</f>
        <v>Rosas: fase Simple</v>
      </c>
      <c r="AA22" s="29" t="n">
        <v>14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74" t="str">
        <f aca="false">A22&amp;": Fase: "&amp;B22</f>
        <v>Rosas: Fase: Simple</v>
      </c>
      <c r="BB22" s="255" t="n">
        <f aca="false">C22</f>
        <v>1.52</v>
      </c>
      <c r="BC22" s="255" t="n">
        <f aca="false">D22</f>
        <v>11</v>
      </c>
      <c r="BD22" s="275" t="n">
        <f aca="false">E22</f>
        <v>1</v>
      </c>
      <c r="BE22" s="275" t="n">
        <f aca="false">F22</f>
        <v>1.3</v>
      </c>
      <c r="BF22" s="275" t="n">
        <f aca="false">G22</f>
        <v>5</v>
      </c>
      <c r="BG22" s="275" t="n">
        <f aca="false">H22</f>
        <v>3</v>
      </c>
      <c r="BH22" s="275" t="n">
        <f aca="false">I22</f>
        <v>1</v>
      </c>
      <c r="BI22" s="275" t="n">
        <f aca="false">J22</f>
        <v>0</v>
      </c>
      <c r="BJ22" s="275" t="n">
        <f aca="false">K22</f>
        <v>1.3</v>
      </c>
      <c r="BK22" s="275" t="n">
        <f aca="false">L22</f>
        <v>0</v>
      </c>
      <c r="BL22" s="255" t="n">
        <f aca="false">M22</f>
        <v>25</v>
      </c>
      <c r="BM22" s="255" t="n">
        <f aca="false">N22</f>
        <v>25</v>
      </c>
      <c r="BN22" s="255" t="n">
        <f aca="false">O22</f>
        <v>1</v>
      </c>
      <c r="BO22" s="255" t="n">
        <f aca="false">P22</f>
        <v>5</v>
      </c>
      <c r="BP22" s="255" t="n">
        <f aca="false">Q22</f>
        <v>5</v>
      </c>
      <c r="BQ22" s="255" t="n">
        <f aca="false">R22</f>
        <v>1</v>
      </c>
      <c r="BR22" s="28"/>
      <c r="BS22" s="28"/>
    </row>
    <row r="23" customFormat="false" ht="18" hidden="false" customHeight="false" outlineLevel="0" collapsed="false">
      <c r="A23" s="268" t="s">
        <v>198</v>
      </c>
      <c r="B23" s="268" t="s">
        <v>183</v>
      </c>
      <c r="C23" s="269" t="n">
        <f aca="false">IF((G23+H23*2+I23*2+E23+J23)&gt;0,(0.095*(G23+H23*2+I23*2+E23+J23)+0.19),0)</f>
        <v>2.09</v>
      </c>
      <c r="D23" s="270" t="n">
        <v>14</v>
      </c>
      <c r="E23" s="270" t="n">
        <v>1</v>
      </c>
      <c r="F23" s="270" t="n">
        <v>1</v>
      </c>
      <c r="G23" s="270" t="n">
        <v>8</v>
      </c>
      <c r="H23" s="270" t="n">
        <v>4</v>
      </c>
      <c r="I23" s="270" t="n">
        <v>1.5</v>
      </c>
      <c r="J23" s="270" t="n">
        <v>0</v>
      </c>
      <c r="K23" s="270" t="n">
        <v>2.5</v>
      </c>
      <c r="L23" s="270" t="n">
        <v>0</v>
      </c>
      <c r="M23" s="270" t="n">
        <v>15</v>
      </c>
      <c r="N23" s="270" t="n">
        <v>20</v>
      </c>
      <c r="O23" s="270" t="n">
        <v>1</v>
      </c>
      <c r="P23" s="270" t="n">
        <v>5</v>
      </c>
      <c r="Q23" s="270" t="n">
        <v>10</v>
      </c>
      <c r="R23" s="270" t="n">
        <v>1</v>
      </c>
      <c r="S23" s="76" t="str">
        <f aca="false">IF(X23&gt;1,"[Cationes] &gt; [Aniones]",IF(X23&lt;-1,"[Aniones] &gt; [Cationes]",""))</f>
        <v/>
      </c>
      <c r="T23" s="63"/>
      <c r="U23" s="271"/>
      <c r="V23" s="272"/>
      <c r="W23" s="272"/>
      <c r="X23" s="273" t="n">
        <f aca="false">(E23+G23+H23*2+I23*2+J23)-(D23+F23+K23*2+L23)</f>
        <v>0</v>
      </c>
      <c r="Y23" s="1"/>
      <c r="Z23" s="256" t="str">
        <f aca="false">A23&amp;": fase "&amp;B23</f>
        <v>Tomate: fase Simple</v>
      </c>
      <c r="AA23" s="29" t="n">
        <v>15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74" t="str">
        <f aca="false">A23&amp;": Fase: "&amp;B23</f>
        <v>Tomate: Fase: Simple</v>
      </c>
      <c r="BB23" s="255" t="n">
        <f aca="false">C23</f>
        <v>2.09</v>
      </c>
      <c r="BC23" s="255" t="n">
        <f aca="false">D23</f>
        <v>14</v>
      </c>
      <c r="BD23" s="275" t="n">
        <f aca="false">E23</f>
        <v>1</v>
      </c>
      <c r="BE23" s="275" t="n">
        <f aca="false">F23</f>
        <v>1</v>
      </c>
      <c r="BF23" s="275" t="n">
        <f aca="false">G23</f>
        <v>8</v>
      </c>
      <c r="BG23" s="275" t="n">
        <f aca="false">H23</f>
        <v>4</v>
      </c>
      <c r="BH23" s="275" t="n">
        <f aca="false">I23</f>
        <v>1.5</v>
      </c>
      <c r="BI23" s="275" t="n">
        <f aca="false">J23</f>
        <v>0</v>
      </c>
      <c r="BJ23" s="275" t="n">
        <f aca="false">K23</f>
        <v>2.5</v>
      </c>
      <c r="BK23" s="275" t="n">
        <f aca="false">L23</f>
        <v>0</v>
      </c>
      <c r="BL23" s="255" t="n">
        <f aca="false">M23</f>
        <v>15</v>
      </c>
      <c r="BM23" s="255" t="n">
        <f aca="false">N23</f>
        <v>20</v>
      </c>
      <c r="BN23" s="255" t="n">
        <f aca="false">O23</f>
        <v>1</v>
      </c>
      <c r="BO23" s="255" t="n">
        <f aca="false">P23</f>
        <v>5</v>
      </c>
      <c r="BP23" s="255" t="n">
        <f aca="false">Q23</f>
        <v>10</v>
      </c>
      <c r="BQ23" s="255" t="n">
        <f aca="false">R23</f>
        <v>1</v>
      </c>
      <c r="BR23" s="28"/>
      <c r="BS23" s="28"/>
    </row>
    <row r="24" customFormat="false" ht="18" hidden="false" customHeight="false" outlineLevel="0" collapsed="false">
      <c r="A24" s="268" t="s">
        <v>199</v>
      </c>
      <c r="B24" s="268" t="s">
        <v>200</v>
      </c>
      <c r="C24" s="269" t="n">
        <f aca="false">IF((G24+H24*2+I24*2+E24+J24)&gt;0,(0.095*(G24+H24*2+I24*2+E24+J24)+0.19),0)</f>
        <v>0</v>
      </c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76" t="str">
        <f aca="false">IF(X24&gt;1,"[Cationes] &gt; [Aniones]",IF(X24&lt;-1,"[Aniones] &gt; [Cationes]",""))</f>
        <v/>
      </c>
      <c r="T24" s="63"/>
      <c r="U24" s="271"/>
      <c r="V24" s="1"/>
      <c r="W24" s="1"/>
      <c r="X24" s="273" t="n">
        <f aca="false">(E24+G24+H24*2+I24*2+J24)-(D24+F24+K24*2+L24)</f>
        <v>0</v>
      </c>
      <c r="Y24" s="1"/>
      <c r="Z24" s="256" t="str">
        <f aca="false">A24&amp;": fase "&amp;B24</f>
        <v>zz nueva solución: fase : introducir valores</v>
      </c>
      <c r="AA24" s="29" t="n">
        <v>16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74" t="str">
        <f aca="false">A24&amp;": Fase: "&amp;B24</f>
        <v>zz nueva solución: Fase: : introducir valores</v>
      </c>
      <c r="BB24" s="255" t="n">
        <f aca="false">C24</f>
        <v>0</v>
      </c>
      <c r="BC24" s="255" t="n">
        <f aca="false">D24</f>
        <v>0</v>
      </c>
      <c r="BD24" s="275" t="n">
        <f aca="false">E24</f>
        <v>0</v>
      </c>
      <c r="BE24" s="275" t="n">
        <f aca="false">F24</f>
        <v>0</v>
      </c>
      <c r="BF24" s="275" t="n">
        <f aca="false">G24</f>
        <v>0</v>
      </c>
      <c r="BG24" s="275" t="n">
        <f aca="false">H24</f>
        <v>0</v>
      </c>
      <c r="BH24" s="275" t="n">
        <f aca="false">I24</f>
        <v>0</v>
      </c>
      <c r="BI24" s="275" t="n">
        <f aca="false">J24</f>
        <v>0</v>
      </c>
      <c r="BJ24" s="275" t="n">
        <f aca="false">K24</f>
        <v>0</v>
      </c>
      <c r="BK24" s="275" t="n">
        <f aca="false">L24</f>
        <v>0</v>
      </c>
      <c r="BL24" s="255" t="n">
        <f aca="false">M24</f>
        <v>0</v>
      </c>
      <c r="BM24" s="255" t="n">
        <f aca="false">N24</f>
        <v>0</v>
      </c>
      <c r="BN24" s="255" t="n">
        <f aca="false">O24</f>
        <v>0</v>
      </c>
      <c r="BO24" s="255" t="n">
        <f aca="false">P24</f>
        <v>0</v>
      </c>
      <c r="BP24" s="255" t="n">
        <f aca="false">Q24</f>
        <v>0</v>
      </c>
      <c r="BQ24" s="255" t="n">
        <f aca="false">R24</f>
        <v>0</v>
      </c>
      <c r="BR24" s="28"/>
      <c r="BS24" s="28"/>
    </row>
    <row r="25" customFormat="false" ht="18" hidden="false" customHeight="false" outlineLevel="0" collapsed="false">
      <c r="A25" s="268" t="s">
        <v>199</v>
      </c>
      <c r="B25" s="268" t="s">
        <v>200</v>
      </c>
      <c r="C25" s="269" t="n">
        <f aca="false">IF((G25+H25*2+I25*2+E25+J25)&gt;0,(0.095*(G25+H25*2+I25*2+E25+J25)+0.19),0)</f>
        <v>0</v>
      </c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76" t="str">
        <f aca="false">IF(X25&gt;1,"[Cationes] &gt; [Aniones]",IF(X25&lt;-1,"[Aniones] &gt; [Cationes]",""))</f>
        <v/>
      </c>
      <c r="T25" s="63"/>
      <c r="U25" s="271"/>
      <c r="V25" s="272"/>
      <c r="W25" s="272"/>
      <c r="X25" s="273" t="n">
        <f aca="false">(E25+G25+H25*2+I25*2+J25)-(D25+F25+K25*2+L25)</f>
        <v>0</v>
      </c>
      <c r="Y25" s="1"/>
      <c r="Z25" s="256" t="str">
        <f aca="false">A25&amp;": fase "&amp;B25</f>
        <v>zz nueva solución: fase : introducir valores</v>
      </c>
      <c r="AA25" s="29" t="n">
        <v>17</v>
      </c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74" t="str">
        <f aca="false">A25&amp;": Fase: "&amp;B25</f>
        <v>zz nueva solución: Fase: : introducir valores</v>
      </c>
      <c r="BB25" s="255" t="n">
        <f aca="false">C25</f>
        <v>0</v>
      </c>
      <c r="BC25" s="255" t="n">
        <f aca="false">D25</f>
        <v>0</v>
      </c>
      <c r="BD25" s="275" t="n">
        <f aca="false">E25</f>
        <v>0</v>
      </c>
      <c r="BE25" s="275" t="n">
        <f aca="false">F25</f>
        <v>0</v>
      </c>
      <c r="BF25" s="275" t="n">
        <f aca="false">G25</f>
        <v>0</v>
      </c>
      <c r="BG25" s="275" t="n">
        <f aca="false">H25</f>
        <v>0</v>
      </c>
      <c r="BH25" s="275" t="n">
        <f aca="false">I25</f>
        <v>0</v>
      </c>
      <c r="BI25" s="275" t="n">
        <f aca="false">J25</f>
        <v>0</v>
      </c>
      <c r="BJ25" s="275" t="n">
        <f aca="false">K25</f>
        <v>0</v>
      </c>
      <c r="BK25" s="275" t="n">
        <f aca="false">L25</f>
        <v>0</v>
      </c>
      <c r="BL25" s="255" t="n">
        <f aca="false">M25</f>
        <v>0</v>
      </c>
      <c r="BM25" s="255" t="n">
        <f aca="false">N25</f>
        <v>0</v>
      </c>
      <c r="BN25" s="255" t="n">
        <f aca="false">O25</f>
        <v>0</v>
      </c>
      <c r="BO25" s="255" t="n">
        <f aca="false">P25</f>
        <v>0</v>
      </c>
      <c r="BP25" s="255" t="n">
        <f aca="false">Q25</f>
        <v>0</v>
      </c>
      <c r="BQ25" s="255" t="n">
        <f aca="false">R25</f>
        <v>0</v>
      </c>
      <c r="BR25" s="28"/>
      <c r="BS25" s="28"/>
    </row>
    <row r="26" customFormat="false" ht="18" hidden="false" customHeight="false" outlineLevel="0" collapsed="false">
      <c r="A26" s="268" t="s">
        <v>199</v>
      </c>
      <c r="B26" s="268" t="s">
        <v>200</v>
      </c>
      <c r="C26" s="269" t="n">
        <f aca="false">IF((G26+H26*2+I26*2+E26+J26)&gt;0,(0.095*(G26+H26*2+I26*2+E26+J26)+0.19),0)</f>
        <v>0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76" t="str">
        <f aca="false">IF(X26&gt;1,"[Cationes] &gt; [Aniones]",IF(X26&lt;-1,"[Aniones] &gt; [Cationes]",""))</f>
        <v/>
      </c>
      <c r="T26" s="63"/>
      <c r="U26" s="271"/>
      <c r="V26" s="1"/>
      <c r="W26" s="1"/>
      <c r="X26" s="273" t="n">
        <f aca="false">(E26+G26+H26*2+I26*2+J26)-(D26+F26+K26*2+L26)</f>
        <v>0</v>
      </c>
      <c r="Y26" s="1"/>
      <c r="Z26" s="256" t="str">
        <f aca="false">A26&amp;": fase "&amp;B26</f>
        <v>zz nueva solución: fase : introducir valores</v>
      </c>
      <c r="AA26" s="29" t="n">
        <v>18</v>
      </c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74" t="str">
        <f aca="false">A26&amp;": Fase: "&amp;B26</f>
        <v>zz nueva solución: Fase: : introducir valores</v>
      </c>
      <c r="BB26" s="255" t="n">
        <f aca="false">C26</f>
        <v>0</v>
      </c>
      <c r="BC26" s="255" t="n">
        <f aca="false">D26</f>
        <v>0</v>
      </c>
      <c r="BD26" s="275" t="n">
        <f aca="false">E26</f>
        <v>0</v>
      </c>
      <c r="BE26" s="275" t="n">
        <f aca="false">F26</f>
        <v>0</v>
      </c>
      <c r="BF26" s="275" t="n">
        <f aca="false">G26</f>
        <v>0</v>
      </c>
      <c r="BG26" s="275" t="n">
        <f aca="false">H26</f>
        <v>0</v>
      </c>
      <c r="BH26" s="275" t="n">
        <f aca="false">I26</f>
        <v>0</v>
      </c>
      <c r="BI26" s="275" t="n">
        <f aca="false">J26</f>
        <v>0</v>
      </c>
      <c r="BJ26" s="275" t="n">
        <f aca="false">K26</f>
        <v>0</v>
      </c>
      <c r="BK26" s="275" t="n">
        <f aca="false">L26</f>
        <v>0</v>
      </c>
      <c r="BL26" s="255" t="n">
        <f aca="false">M26</f>
        <v>0</v>
      </c>
      <c r="BM26" s="255" t="n">
        <f aca="false">N26</f>
        <v>0</v>
      </c>
      <c r="BN26" s="255" t="n">
        <f aca="false">O26</f>
        <v>0</v>
      </c>
      <c r="BO26" s="255" t="n">
        <f aca="false">P26</f>
        <v>0</v>
      </c>
      <c r="BP26" s="255" t="n">
        <f aca="false">Q26</f>
        <v>0</v>
      </c>
      <c r="BQ26" s="255" t="n">
        <f aca="false">R26</f>
        <v>0</v>
      </c>
      <c r="BR26" s="28"/>
      <c r="BS26" s="28"/>
    </row>
    <row r="27" customFormat="false" ht="18" hidden="false" customHeight="false" outlineLevel="0" collapsed="false">
      <c r="A27" s="268" t="s">
        <v>199</v>
      </c>
      <c r="B27" s="268" t="s">
        <v>200</v>
      </c>
      <c r="C27" s="269" t="n">
        <f aca="false">IF((G27+H27*2+I27*2+E27+J27)&gt;0,(0.095*(G27+H27*2+I27*2+E27+J27)+0.19),0)</f>
        <v>0</v>
      </c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76" t="str">
        <f aca="false">IF(X27&gt;1,"[Cationes] &gt; [Aniones]",IF(X27&lt;-1,"[Aniones] &gt; [Cationes]",""))</f>
        <v/>
      </c>
      <c r="T27" s="63"/>
      <c r="U27" s="271"/>
      <c r="V27" s="1"/>
      <c r="W27" s="1"/>
      <c r="X27" s="273" t="n">
        <f aca="false">(E27+G27+H27*2+I27*2+J27)-(D27+F27+K27*2+L27)</f>
        <v>0</v>
      </c>
      <c r="Y27" s="1"/>
      <c r="Z27" s="256" t="str">
        <f aca="false">A27&amp;": fase "&amp;B27</f>
        <v>zz nueva solución: fase : introducir valores</v>
      </c>
      <c r="AA27" s="29" t="n">
        <v>19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74" t="str">
        <f aca="false">A27&amp;": Fase: "&amp;B27</f>
        <v>zz nueva solución: Fase: : introducir valores</v>
      </c>
      <c r="BB27" s="255" t="n">
        <f aca="false">C27</f>
        <v>0</v>
      </c>
      <c r="BC27" s="255" t="n">
        <f aca="false">D27</f>
        <v>0</v>
      </c>
      <c r="BD27" s="275" t="n">
        <f aca="false">E27</f>
        <v>0</v>
      </c>
      <c r="BE27" s="275" t="n">
        <f aca="false">F27</f>
        <v>0</v>
      </c>
      <c r="BF27" s="275" t="n">
        <f aca="false">G27</f>
        <v>0</v>
      </c>
      <c r="BG27" s="275" t="n">
        <f aca="false">H27</f>
        <v>0</v>
      </c>
      <c r="BH27" s="275" t="n">
        <f aca="false">I27</f>
        <v>0</v>
      </c>
      <c r="BI27" s="275" t="n">
        <f aca="false">J27</f>
        <v>0</v>
      </c>
      <c r="BJ27" s="275" t="n">
        <f aca="false">K27</f>
        <v>0</v>
      </c>
      <c r="BK27" s="275" t="n">
        <f aca="false">L27</f>
        <v>0</v>
      </c>
      <c r="BL27" s="255" t="n">
        <f aca="false">M27</f>
        <v>0</v>
      </c>
      <c r="BM27" s="255" t="n">
        <f aca="false">N27</f>
        <v>0</v>
      </c>
      <c r="BN27" s="255" t="n">
        <f aca="false">O27</f>
        <v>0</v>
      </c>
      <c r="BO27" s="255" t="n">
        <f aca="false">P27</f>
        <v>0</v>
      </c>
      <c r="BP27" s="255" t="n">
        <f aca="false">Q27</f>
        <v>0</v>
      </c>
      <c r="BQ27" s="255" t="n">
        <f aca="false">R27</f>
        <v>0</v>
      </c>
      <c r="BR27" s="28"/>
      <c r="BS27" s="28"/>
    </row>
    <row r="28" customFormat="false" ht="18" hidden="false" customHeight="false" outlineLevel="0" collapsed="false">
      <c r="A28" s="268" t="s">
        <v>199</v>
      </c>
      <c r="B28" s="268" t="s">
        <v>200</v>
      </c>
      <c r="C28" s="269" t="n">
        <f aca="false">IF((G28+H28*2+I28*2+E28+J28)&gt;0,(0.095*(G28+H28*2+I28*2+E28+J28)+0.19),0)</f>
        <v>0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76" t="str">
        <f aca="false">IF(X28&gt;1,"[Cationes] &gt; [Aniones]",IF(X28&lt;-1,"[Aniones] &gt; [Cationes]",""))</f>
        <v/>
      </c>
      <c r="T28" s="63"/>
      <c r="U28" s="271"/>
      <c r="V28" s="1"/>
      <c r="W28" s="1"/>
      <c r="X28" s="273" t="n">
        <f aca="false">(E28+G28+H28*2+I28*2+J28)-(D28+F28+K28*2+L28)</f>
        <v>0</v>
      </c>
      <c r="Y28" s="1"/>
      <c r="Z28" s="256" t="str">
        <f aca="false">A28&amp;": fase "&amp;B28</f>
        <v>zz nueva solución: fase : introducir valores</v>
      </c>
      <c r="AA28" s="29" t="n">
        <v>20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74" t="str">
        <f aca="false">A28&amp;": Fase: "&amp;B28</f>
        <v>zz nueva solución: Fase: : introducir valores</v>
      </c>
      <c r="BB28" s="255" t="n">
        <f aca="false">C28</f>
        <v>0</v>
      </c>
      <c r="BC28" s="255" t="n">
        <f aca="false">D28</f>
        <v>0</v>
      </c>
      <c r="BD28" s="275" t="n">
        <f aca="false">E28</f>
        <v>0</v>
      </c>
      <c r="BE28" s="275" t="n">
        <f aca="false">F28</f>
        <v>0</v>
      </c>
      <c r="BF28" s="275" t="n">
        <f aca="false">G28</f>
        <v>0</v>
      </c>
      <c r="BG28" s="275" t="n">
        <f aca="false">H28</f>
        <v>0</v>
      </c>
      <c r="BH28" s="275" t="n">
        <f aca="false">I28</f>
        <v>0</v>
      </c>
      <c r="BI28" s="275" t="n">
        <f aca="false">J28</f>
        <v>0</v>
      </c>
      <c r="BJ28" s="275" t="n">
        <f aca="false">K28</f>
        <v>0</v>
      </c>
      <c r="BK28" s="275" t="n">
        <f aca="false">L28</f>
        <v>0</v>
      </c>
      <c r="BL28" s="255" t="n">
        <f aca="false">M28</f>
        <v>0</v>
      </c>
      <c r="BM28" s="255" t="n">
        <f aca="false">N28</f>
        <v>0</v>
      </c>
      <c r="BN28" s="255" t="n">
        <f aca="false">O28</f>
        <v>0</v>
      </c>
      <c r="BO28" s="255" t="n">
        <f aca="false">P28</f>
        <v>0</v>
      </c>
      <c r="BP28" s="255" t="n">
        <f aca="false">Q28</f>
        <v>0</v>
      </c>
      <c r="BQ28" s="255" t="n">
        <f aca="false">R28</f>
        <v>0</v>
      </c>
      <c r="BR28" s="28"/>
      <c r="BS28" s="28"/>
    </row>
    <row r="29" customFormat="false" ht="18" hidden="false" customHeight="false" outlineLevel="0" collapsed="false">
      <c r="A29" s="268" t="s">
        <v>199</v>
      </c>
      <c r="B29" s="268" t="s">
        <v>200</v>
      </c>
      <c r="C29" s="269" t="n">
        <f aca="false">IF((G29+H29*2+I29*2+E29+J29)&gt;0,(0.095*(G29+H29*2+I29*2+E29+J29)+0.19),0)</f>
        <v>0</v>
      </c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76" t="str">
        <f aca="false">IF(X29&gt;1,"[Cationes] &gt; [Aniones]",IF(X29&lt;-1,"[Aniones] &gt; [Cationes]",""))</f>
        <v/>
      </c>
      <c r="T29" s="63"/>
      <c r="U29" s="271"/>
      <c r="V29" s="1"/>
      <c r="W29" s="1"/>
      <c r="X29" s="273" t="n">
        <f aca="false">(E29+G29+H29*2+I29*2+J29)-(D29+F29+K29*2+L29)</f>
        <v>0</v>
      </c>
      <c r="Y29" s="1"/>
      <c r="Z29" s="256" t="str">
        <f aca="false">A29&amp;": fase "&amp;B29</f>
        <v>zz nueva solución: fase : introducir valores</v>
      </c>
      <c r="AA29" s="29" t="n">
        <v>21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74" t="str">
        <f aca="false">A29&amp;": Fase: "&amp;B29</f>
        <v>zz nueva solución: Fase: : introducir valores</v>
      </c>
      <c r="BB29" s="255" t="n">
        <f aca="false">C29</f>
        <v>0</v>
      </c>
      <c r="BC29" s="255" t="n">
        <f aca="false">D29</f>
        <v>0</v>
      </c>
      <c r="BD29" s="275" t="n">
        <f aca="false">E29</f>
        <v>0</v>
      </c>
      <c r="BE29" s="275" t="n">
        <f aca="false">F29</f>
        <v>0</v>
      </c>
      <c r="BF29" s="275" t="n">
        <f aca="false">G29</f>
        <v>0</v>
      </c>
      <c r="BG29" s="275" t="n">
        <f aca="false">H29</f>
        <v>0</v>
      </c>
      <c r="BH29" s="275" t="n">
        <f aca="false">I29</f>
        <v>0</v>
      </c>
      <c r="BI29" s="275" t="n">
        <f aca="false">J29</f>
        <v>0</v>
      </c>
      <c r="BJ29" s="275" t="n">
        <f aca="false">K29</f>
        <v>0</v>
      </c>
      <c r="BK29" s="275" t="n">
        <f aca="false">L29</f>
        <v>0</v>
      </c>
      <c r="BL29" s="255" t="n">
        <f aca="false">M29</f>
        <v>0</v>
      </c>
      <c r="BM29" s="255" t="n">
        <f aca="false">N29</f>
        <v>0</v>
      </c>
      <c r="BN29" s="255" t="n">
        <f aca="false">O29</f>
        <v>0</v>
      </c>
      <c r="BO29" s="255" t="n">
        <f aca="false">P29</f>
        <v>0</v>
      </c>
      <c r="BP29" s="255" t="n">
        <f aca="false">Q29</f>
        <v>0</v>
      </c>
      <c r="BQ29" s="255" t="n">
        <f aca="false">R29</f>
        <v>0</v>
      </c>
      <c r="BR29" s="28"/>
      <c r="BS29" s="28"/>
    </row>
    <row r="30" customFormat="false" ht="18" hidden="false" customHeight="false" outlineLevel="0" collapsed="false">
      <c r="A30" s="268" t="s">
        <v>199</v>
      </c>
      <c r="B30" s="268" t="s">
        <v>200</v>
      </c>
      <c r="C30" s="269" t="n">
        <f aca="false">IF((G30+H30*2+I30*2+E30+J30)&gt;0,(0.095*(G30+H30*2+I30*2+E30+J30)+0.19),0)</f>
        <v>0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76" t="str">
        <f aca="false">IF(X30&gt;1,"[Cationes] &gt; [Aniones]",IF(X30&lt;-1,"[Aniones] &gt; [Cationes]",""))</f>
        <v/>
      </c>
      <c r="T30" s="63"/>
      <c r="U30" s="271"/>
      <c r="V30" s="1"/>
      <c r="W30" s="1"/>
      <c r="X30" s="273" t="n">
        <f aca="false">(E30+G30+H30*2+I30*2+J30)-(D30+F30+K30*2+L30)</f>
        <v>0</v>
      </c>
      <c r="Y30" s="1"/>
      <c r="Z30" s="256" t="str">
        <f aca="false">A30&amp;": fase "&amp;B30</f>
        <v>zz nueva solución: fase : introducir valores</v>
      </c>
      <c r="AA30" s="29" t="n">
        <v>22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74" t="str">
        <f aca="false">A30&amp;": Fase: "&amp;B30</f>
        <v>zz nueva solución: Fase: : introducir valores</v>
      </c>
      <c r="BB30" s="255" t="n">
        <f aca="false">C30</f>
        <v>0</v>
      </c>
      <c r="BC30" s="255" t="n">
        <f aca="false">D30</f>
        <v>0</v>
      </c>
      <c r="BD30" s="275" t="n">
        <f aca="false">E30</f>
        <v>0</v>
      </c>
      <c r="BE30" s="275" t="n">
        <f aca="false">F30</f>
        <v>0</v>
      </c>
      <c r="BF30" s="275" t="n">
        <f aca="false">G30</f>
        <v>0</v>
      </c>
      <c r="BG30" s="275" t="n">
        <f aca="false">H30</f>
        <v>0</v>
      </c>
      <c r="BH30" s="275" t="n">
        <f aca="false">I30</f>
        <v>0</v>
      </c>
      <c r="BI30" s="275" t="n">
        <f aca="false">J30</f>
        <v>0</v>
      </c>
      <c r="BJ30" s="275" t="n">
        <f aca="false">K30</f>
        <v>0</v>
      </c>
      <c r="BK30" s="275" t="n">
        <f aca="false">L30</f>
        <v>0</v>
      </c>
      <c r="BL30" s="255" t="n">
        <f aca="false">M30</f>
        <v>0</v>
      </c>
      <c r="BM30" s="255" t="n">
        <f aca="false">N30</f>
        <v>0</v>
      </c>
      <c r="BN30" s="255" t="n">
        <f aca="false">O30</f>
        <v>0</v>
      </c>
      <c r="BO30" s="255" t="n">
        <f aca="false">P30</f>
        <v>0</v>
      </c>
      <c r="BP30" s="255" t="n">
        <f aca="false">Q30</f>
        <v>0</v>
      </c>
      <c r="BQ30" s="255" t="n">
        <f aca="false">R30</f>
        <v>0</v>
      </c>
      <c r="BR30" s="28"/>
      <c r="BS30" s="28"/>
    </row>
    <row r="31" customFormat="false" ht="18" hidden="false" customHeight="false" outlineLevel="0" collapsed="false">
      <c r="A31" s="268" t="s">
        <v>199</v>
      </c>
      <c r="B31" s="268" t="s">
        <v>200</v>
      </c>
      <c r="C31" s="269" t="n">
        <f aca="false">IF((G31+H31*2+I31*2+E31+J31)&gt;0,(0.095*(G31+H31*2+I31*2+E31+J31)+0.19),0)</f>
        <v>0</v>
      </c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76" t="str">
        <f aca="false">IF(X31&gt;1,"[Cationes] &gt; [Aniones]",IF(X31&lt;-1,"[Aniones] &gt; [Cationes]",""))</f>
        <v/>
      </c>
      <c r="T31" s="63"/>
      <c r="U31" s="271"/>
      <c r="V31" s="1"/>
      <c r="W31" s="1"/>
      <c r="X31" s="273" t="n">
        <f aca="false">(E31+G31+H31*2+I31*2+J31)-(D31+F31+K31*2+L31)</f>
        <v>0</v>
      </c>
      <c r="Y31" s="1"/>
      <c r="Z31" s="256" t="str">
        <f aca="false">A31&amp;": fase "&amp;B31</f>
        <v>zz nueva solución: fase : introducir valores</v>
      </c>
      <c r="AA31" s="29" t="n">
        <v>23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74" t="str">
        <f aca="false">A31&amp;": Fase: "&amp;B31</f>
        <v>zz nueva solución: Fase: : introducir valores</v>
      </c>
      <c r="BB31" s="255" t="n">
        <f aca="false">C31</f>
        <v>0</v>
      </c>
      <c r="BC31" s="255" t="n">
        <f aca="false">D31</f>
        <v>0</v>
      </c>
      <c r="BD31" s="275" t="n">
        <f aca="false">E31</f>
        <v>0</v>
      </c>
      <c r="BE31" s="275" t="n">
        <f aca="false">F31</f>
        <v>0</v>
      </c>
      <c r="BF31" s="275" t="n">
        <f aca="false">G31</f>
        <v>0</v>
      </c>
      <c r="BG31" s="275" t="n">
        <f aca="false">H31</f>
        <v>0</v>
      </c>
      <c r="BH31" s="275" t="n">
        <f aca="false">I31</f>
        <v>0</v>
      </c>
      <c r="BI31" s="275" t="n">
        <f aca="false">J31</f>
        <v>0</v>
      </c>
      <c r="BJ31" s="275" t="n">
        <f aca="false">K31</f>
        <v>0</v>
      </c>
      <c r="BK31" s="275" t="n">
        <f aca="false">L31</f>
        <v>0</v>
      </c>
      <c r="BL31" s="255" t="n">
        <f aca="false">M31</f>
        <v>0</v>
      </c>
      <c r="BM31" s="255" t="n">
        <f aca="false">N31</f>
        <v>0</v>
      </c>
      <c r="BN31" s="255" t="n">
        <f aca="false">O31</f>
        <v>0</v>
      </c>
      <c r="BO31" s="255" t="n">
        <f aca="false">P31</f>
        <v>0</v>
      </c>
      <c r="BP31" s="255" t="n">
        <f aca="false">Q31</f>
        <v>0</v>
      </c>
      <c r="BQ31" s="255" t="n">
        <f aca="false">R31</f>
        <v>0</v>
      </c>
      <c r="BR31" s="28"/>
      <c r="BS31" s="28"/>
    </row>
    <row r="32" customFormat="false" ht="18" hidden="false" customHeight="false" outlineLevel="0" collapsed="false">
      <c r="A32" s="268" t="s">
        <v>199</v>
      </c>
      <c r="B32" s="268" t="s">
        <v>200</v>
      </c>
      <c r="C32" s="269" t="n">
        <f aca="false">IF((G32+H32*2+I32*2+E32+J32)&gt;0,(0.095*(G32+H32*2+I32*2+E32+J32)+0.19),0)</f>
        <v>0</v>
      </c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76" t="str">
        <f aca="false">IF(X32&gt;1,"[Cationes] &gt; [Aniones]",IF(X32&lt;-1,"[Aniones] &gt; [Cationes]",""))</f>
        <v/>
      </c>
      <c r="T32" s="63"/>
      <c r="U32" s="271"/>
      <c r="V32" s="1"/>
      <c r="W32" s="1"/>
      <c r="X32" s="273" t="n">
        <f aca="false">(E32+G32+H32*2+I32*2+J32)-(D32+F32+K32*2+L32)</f>
        <v>0</v>
      </c>
      <c r="Y32" s="1"/>
      <c r="Z32" s="256" t="str">
        <f aca="false">A32&amp;": fase "&amp;B32</f>
        <v>zz nueva solución: fase : introducir valores</v>
      </c>
      <c r="AA32" s="29" t="n">
        <v>24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74" t="str">
        <f aca="false">A32&amp;": Fase: "&amp;B32</f>
        <v>zz nueva solución: Fase: : introducir valores</v>
      </c>
      <c r="BB32" s="255" t="n">
        <f aca="false">C32</f>
        <v>0</v>
      </c>
      <c r="BC32" s="255" t="n">
        <f aca="false">D32</f>
        <v>0</v>
      </c>
      <c r="BD32" s="275" t="n">
        <f aca="false">E32</f>
        <v>0</v>
      </c>
      <c r="BE32" s="275" t="n">
        <f aca="false">F32</f>
        <v>0</v>
      </c>
      <c r="BF32" s="275" t="n">
        <f aca="false">G32</f>
        <v>0</v>
      </c>
      <c r="BG32" s="275" t="n">
        <f aca="false">H32</f>
        <v>0</v>
      </c>
      <c r="BH32" s="275" t="n">
        <f aca="false">I32</f>
        <v>0</v>
      </c>
      <c r="BI32" s="275" t="n">
        <f aca="false">J32</f>
        <v>0</v>
      </c>
      <c r="BJ32" s="275" t="n">
        <f aca="false">K32</f>
        <v>0</v>
      </c>
      <c r="BK32" s="275" t="n">
        <f aca="false">L32</f>
        <v>0</v>
      </c>
      <c r="BL32" s="255" t="n">
        <f aca="false">M32</f>
        <v>0</v>
      </c>
      <c r="BM32" s="255" t="n">
        <f aca="false">N32</f>
        <v>0</v>
      </c>
      <c r="BN32" s="255" t="n">
        <f aca="false">O32</f>
        <v>0</v>
      </c>
      <c r="BO32" s="255" t="n">
        <f aca="false">P32</f>
        <v>0</v>
      </c>
      <c r="BP32" s="255" t="n">
        <f aca="false">Q32</f>
        <v>0</v>
      </c>
      <c r="BQ32" s="255" t="n">
        <f aca="false">R32</f>
        <v>0</v>
      </c>
      <c r="BR32" s="28"/>
      <c r="BS32" s="28"/>
    </row>
    <row r="33" customFormat="false" ht="18" hidden="false" customHeight="false" outlineLevel="0" collapsed="false">
      <c r="A33" s="268" t="s">
        <v>199</v>
      </c>
      <c r="B33" s="268" t="s">
        <v>200</v>
      </c>
      <c r="C33" s="269" t="n">
        <f aca="false">IF((G33+H33*2+I33*2+E33+J33)&gt;0,(0.095*(G33+H33*2+I33*2+E33+J33)+0.19),0)</f>
        <v>0</v>
      </c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76" t="str">
        <f aca="false">IF(X33&gt;1,"[Cationes] &gt; [Aniones]",IF(X33&lt;-1,"[Aniones] &gt; [Cationes]",""))</f>
        <v/>
      </c>
      <c r="T33" s="63"/>
      <c r="U33" s="271"/>
      <c r="V33" s="1"/>
      <c r="W33" s="1"/>
      <c r="X33" s="273" t="n">
        <f aca="false">(E33+G33+H33*2+I33*2+J33)-(D33+F33+K33*2+L33)</f>
        <v>0</v>
      </c>
      <c r="Y33" s="1"/>
      <c r="Z33" s="256" t="str">
        <f aca="false">A33&amp;": fase "&amp;B33</f>
        <v>zz nueva solución: fase : introducir valores</v>
      </c>
      <c r="AA33" s="29" t="n">
        <v>25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74" t="str">
        <f aca="false">A33&amp;": Fase: "&amp;B33</f>
        <v>zz nueva solución: Fase: : introducir valores</v>
      </c>
      <c r="BB33" s="255" t="n">
        <f aca="false">C33</f>
        <v>0</v>
      </c>
      <c r="BC33" s="255" t="n">
        <f aca="false">D33</f>
        <v>0</v>
      </c>
      <c r="BD33" s="275" t="n">
        <f aca="false">E33</f>
        <v>0</v>
      </c>
      <c r="BE33" s="275" t="n">
        <f aca="false">F33</f>
        <v>0</v>
      </c>
      <c r="BF33" s="275" t="n">
        <f aca="false">G33</f>
        <v>0</v>
      </c>
      <c r="BG33" s="275" t="n">
        <f aca="false">H33</f>
        <v>0</v>
      </c>
      <c r="BH33" s="275" t="n">
        <f aca="false">I33</f>
        <v>0</v>
      </c>
      <c r="BI33" s="275" t="n">
        <f aca="false">J33</f>
        <v>0</v>
      </c>
      <c r="BJ33" s="275" t="n">
        <f aca="false">K33</f>
        <v>0</v>
      </c>
      <c r="BK33" s="275" t="n">
        <f aca="false">L33</f>
        <v>0</v>
      </c>
      <c r="BL33" s="255" t="n">
        <f aca="false">M33</f>
        <v>0</v>
      </c>
      <c r="BM33" s="255" t="n">
        <f aca="false">N33</f>
        <v>0</v>
      </c>
      <c r="BN33" s="255" t="n">
        <f aca="false">O33</f>
        <v>0</v>
      </c>
      <c r="BO33" s="255" t="n">
        <f aca="false">P33</f>
        <v>0</v>
      </c>
      <c r="BP33" s="255" t="n">
        <f aca="false">Q33</f>
        <v>0</v>
      </c>
      <c r="BQ33" s="255" t="n">
        <f aca="false">R33</f>
        <v>0</v>
      </c>
      <c r="BR33" s="28"/>
      <c r="BS33" s="28"/>
    </row>
    <row r="34" customFormat="false" ht="18" hidden="false" customHeight="false" outlineLevel="0" collapsed="false">
      <c r="A34" s="268" t="s">
        <v>199</v>
      </c>
      <c r="B34" s="268" t="s">
        <v>200</v>
      </c>
      <c r="C34" s="269" t="n">
        <f aca="false">IF((G34+H34*2+I34*2+E34+J34)&gt;0,(0.095*(G34+H34*2+I34*2+E34+J34)+0.19),0)</f>
        <v>0</v>
      </c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76" t="str">
        <f aca="false">IF(X34&gt;1,"[Cationes] &gt; [Aniones]",IF(X34&lt;-1,"[Aniones] &gt; [Cationes]",""))</f>
        <v/>
      </c>
      <c r="T34" s="63"/>
      <c r="U34" s="271"/>
      <c r="V34" s="1"/>
      <c r="W34" s="1"/>
      <c r="X34" s="273" t="n">
        <f aca="false">(E34+G34+H34*2+I34*2+J34)-(D34+F34+K34*2+L34)</f>
        <v>0</v>
      </c>
      <c r="Y34" s="1"/>
      <c r="Z34" s="256" t="str">
        <f aca="false">A34&amp;": fase "&amp;B34</f>
        <v>zz nueva solución: fase : introducir valores</v>
      </c>
      <c r="AA34" s="29" t="n">
        <v>26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74" t="str">
        <f aca="false">A34&amp;": Fase: "&amp;B34</f>
        <v>zz nueva solución: Fase: : introducir valores</v>
      </c>
      <c r="BB34" s="255" t="n">
        <f aca="false">C34</f>
        <v>0</v>
      </c>
      <c r="BC34" s="255" t="n">
        <f aca="false">D34</f>
        <v>0</v>
      </c>
      <c r="BD34" s="275" t="n">
        <f aca="false">E34</f>
        <v>0</v>
      </c>
      <c r="BE34" s="275" t="n">
        <f aca="false">F34</f>
        <v>0</v>
      </c>
      <c r="BF34" s="275" t="n">
        <f aca="false">G34</f>
        <v>0</v>
      </c>
      <c r="BG34" s="275" t="n">
        <f aca="false">H34</f>
        <v>0</v>
      </c>
      <c r="BH34" s="275" t="n">
        <f aca="false">I34</f>
        <v>0</v>
      </c>
      <c r="BI34" s="275" t="n">
        <f aca="false">J34</f>
        <v>0</v>
      </c>
      <c r="BJ34" s="275" t="n">
        <f aca="false">K34</f>
        <v>0</v>
      </c>
      <c r="BK34" s="275" t="n">
        <f aca="false">L34</f>
        <v>0</v>
      </c>
      <c r="BL34" s="255" t="n">
        <f aca="false">M34</f>
        <v>0</v>
      </c>
      <c r="BM34" s="255" t="n">
        <f aca="false">N34</f>
        <v>0</v>
      </c>
      <c r="BN34" s="255" t="n">
        <f aca="false">O34</f>
        <v>0</v>
      </c>
      <c r="BO34" s="255" t="n">
        <f aca="false">P34</f>
        <v>0</v>
      </c>
      <c r="BP34" s="255" t="n">
        <f aca="false">Q34</f>
        <v>0</v>
      </c>
      <c r="BQ34" s="255" t="n">
        <f aca="false">R34</f>
        <v>0</v>
      </c>
      <c r="BR34" s="28"/>
      <c r="BS34" s="28"/>
    </row>
    <row r="35" customFormat="false" ht="18" hidden="false" customHeight="false" outlineLevel="0" collapsed="false">
      <c r="A35" s="268" t="s">
        <v>199</v>
      </c>
      <c r="B35" s="268" t="s">
        <v>200</v>
      </c>
      <c r="C35" s="269" t="n">
        <f aca="false">IF((G35+H35*2+I35*2+E35+J35)&gt;0,(0.095*(G35+H35*2+I35*2+E35+J35)+0.19),0)</f>
        <v>0</v>
      </c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76" t="str">
        <f aca="false">IF(X35&gt;1,"[Cationes] &gt; [Aniones]",IF(X35&lt;-1,"[Aniones] &gt; [Cationes]",""))</f>
        <v/>
      </c>
      <c r="T35" s="63"/>
      <c r="U35" s="271"/>
      <c r="V35" s="1"/>
      <c r="W35" s="1"/>
      <c r="X35" s="273" t="n">
        <f aca="false">(E35+G35+H35*2+I35*2+J35)-(D35+F35+K35*2+L35)</f>
        <v>0</v>
      </c>
      <c r="Y35" s="1"/>
      <c r="Z35" s="256" t="str">
        <f aca="false">A35&amp;": fase "&amp;B35</f>
        <v>zz nueva solución: fase : introducir valores</v>
      </c>
      <c r="AA35" s="29" t="n">
        <v>27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74" t="str">
        <f aca="false">A35&amp;": Fase: "&amp;B35</f>
        <v>zz nueva solución: Fase: : introducir valores</v>
      </c>
      <c r="BB35" s="255" t="n">
        <f aca="false">C35</f>
        <v>0</v>
      </c>
      <c r="BC35" s="255" t="n">
        <f aca="false">D35</f>
        <v>0</v>
      </c>
      <c r="BD35" s="275" t="n">
        <f aca="false">E35</f>
        <v>0</v>
      </c>
      <c r="BE35" s="275" t="n">
        <f aca="false">F35</f>
        <v>0</v>
      </c>
      <c r="BF35" s="275" t="n">
        <f aca="false">G35</f>
        <v>0</v>
      </c>
      <c r="BG35" s="275" t="n">
        <f aca="false">H35</f>
        <v>0</v>
      </c>
      <c r="BH35" s="275" t="n">
        <f aca="false">I35</f>
        <v>0</v>
      </c>
      <c r="BI35" s="275" t="n">
        <f aca="false">J35</f>
        <v>0</v>
      </c>
      <c r="BJ35" s="275" t="n">
        <f aca="false">K35</f>
        <v>0</v>
      </c>
      <c r="BK35" s="275" t="n">
        <f aca="false">L35</f>
        <v>0</v>
      </c>
      <c r="BL35" s="255" t="n">
        <f aca="false">M35</f>
        <v>0</v>
      </c>
      <c r="BM35" s="255" t="n">
        <f aca="false">N35</f>
        <v>0</v>
      </c>
      <c r="BN35" s="255" t="n">
        <f aca="false">O35</f>
        <v>0</v>
      </c>
      <c r="BO35" s="255" t="n">
        <f aca="false">P35</f>
        <v>0</v>
      </c>
      <c r="BP35" s="255" t="n">
        <f aca="false">Q35</f>
        <v>0</v>
      </c>
      <c r="BQ35" s="255" t="n">
        <f aca="false">R35</f>
        <v>0</v>
      </c>
      <c r="BR35" s="28"/>
      <c r="BS35" s="28"/>
    </row>
    <row r="36" customFormat="false" ht="18" hidden="false" customHeight="false" outlineLevel="0" collapsed="false">
      <c r="A36" s="268" t="s">
        <v>199</v>
      </c>
      <c r="B36" s="268" t="s">
        <v>200</v>
      </c>
      <c r="C36" s="269" t="n">
        <f aca="false">IF((G36+H36*2+I36*2+E36+J36)&gt;0,(0.095*(G36+H36*2+I36*2+E36+J36)+0.19),0)</f>
        <v>0</v>
      </c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76" t="str">
        <f aca="false">IF(X36&gt;1,"[Cationes] &gt; [Aniones]",IF(X36&lt;-1,"[Aniones] &gt; [Cationes]",""))</f>
        <v/>
      </c>
      <c r="T36" s="63"/>
      <c r="U36" s="271"/>
      <c r="V36" s="1"/>
      <c r="W36" s="1"/>
      <c r="X36" s="273" t="n">
        <f aca="false">(E36+G36+H36*2+I36*2+J36)-(D36+F36+K36*2+L36)</f>
        <v>0</v>
      </c>
      <c r="Y36" s="1"/>
      <c r="Z36" s="256" t="str">
        <f aca="false">A36&amp;": fase "&amp;B36</f>
        <v>zz nueva solución: fase : introducir valores</v>
      </c>
      <c r="AA36" s="29" t="n">
        <v>28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74" t="str">
        <f aca="false">A36&amp;": Fase: "&amp;B36</f>
        <v>zz nueva solución: Fase: : introducir valores</v>
      </c>
      <c r="BB36" s="255" t="n">
        <f aca="false">C36</f>
        <v>0</v>
      </c>
      <c r="BC36" s="255" t="n">
        <f aca="false">D36</f>
        <v>0</v>
      </c>
      <c r="BD36" s="275" t="n">
        <f aca="false">E36</f>
        <v>0</v>
      </c>
      <c r="BE36" s="275" t="n">
        <f aca="false">F36</f>
        <v>0</v>
      </c>
      <c r="BF36" s="275" t="n">
        <f aca="false">G36</f>
        <v>0</v>
      </c>
      <c r="BG36" s="275" t="n">
        <f aca="false">H36</f>
        <v>0</v>
      </c>
      <c r="BH36" s="275" t="n">
        <f aca="false">I36</f>
        <v>0</v>
      </c>
      <c r="BI36" s="275" t="n">
        <f aca="false">J36</f>
        <v>0</v>
      </c>
      <c r="BJ36" s="275" t="n">
        <f aca="false">K36</f>
        <v>0</v>
      </c>
      <c r="BK36" s="275" t="n">
        <f aca="false">L36</f>
        <v>0</v>
      </c>
      <c r="BL36" s="255" t="n">
        <f aca="false">M36</f>
        <v>0</v>
      </c>
      <c r="BM36" s="255" t="n">
        <f aca="false">N36</f>
        <v>0</v>
      </c>
      <c r="BN36" s="255" t="n">
        <f aca="false">O36</f>
        <v>0</v>
      </c>
      <c r="BO36" s="255" t="n">
        <f aca="false">P36</f>
        <v>0</v>
      </c>
      <c r="BP36" s="255" t="n">
        <f aca="false">Q36</f>
        <v>0</v>
      </c>
      <c r="BQ36" s="255" t="n">
        <f aca="false">R36</f>
        <v>0</v>
      </c>
      <c r="BR36" s="28"/>
      <c r="BS36" s="28"/>
    </row>
    <row r="37" customFormat="false" ht="18" hidden="false" customHeight="false" outlineLevel="0" collapsed="false">
      <c r="A37" s="268" t="s">
        <v>199</v>
      </c>
      <c r="B37" s="268" t="s">
        <v>200</v>
      </c>
      <c r="C37" s="269" t="n">
        <f aca="false">IF((G37+H37*2+I37*2+E37+J37)&gt;0,(0.095*(G37+H37*2+I37*2+E37+J37)+0.19),0)</f>
        <v>0</v>
      </c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76" t="str">
        <f aca="false">IF(X37&gt;1,"[Cationes] &gt; [Aniones]",IF(X37&lt;-1,"[Aniones] &gt; [Cationes]",""))</f>
        <v/>
      </c>
      <c r="T37" s="63"/>
      <c r="U37" s="271"/>
      <c r="V37" s="1"/>
      <c r="W37" s="1"/>
      <c r="X37" s="273" t="n">
        <f aca="false">(E37+G37+H37*2+I37*2+J37)-(D37+F37+K37*2+L37)</f>
        <v>0</v>
      </c>
      <c r="Y37" s="1"/>
      <c r="Z37" s="256" t="str">
        <f aca="false">A37&amp;": fase "&amp;B37</f>
        <v>zz nueva solución: fase : introducir valores</v>
      </c>
      <c r="AA37" s="29" t="n">
        <v>29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74" t="str">
        <f aca="false">A37&amp;": Fase: "&amp;B37</f>
        <v>zz nueva solución: Fase: : introducir valores</v>
      </c>
      <c r="BB37" s="255" t="n">
        <f aca="false">C37</f>
        <v>0</v>
      </c>
      <c r="BC37" s="255" t="n">
        <f aca="false">D37</f>
        <v>0</v>
      </c>
      <c r="BD37" s="275" t="n">
        <f aca="false">E37</f>
        <v>0</v>
      </c>
      <c r="BE37" s="275" t="n">
        <f aca="false">F37</f>
        <v>0</v>
      </c>
      <c r="BF37" s="275" t="n">
        <f aca="false">G37</f>
        <v>0</v>
      </c>
      <c r="BG37" s="275" t="n">
        <f aca="false">H37</f>
        <v>0</v>
      </c>
      <c r="BH37" s="275" t="n">
        <f aca="false">I37</f>
        <v>0</v>
      </c>
      <c r="BI37" s="275" t="n">
        <f aca="false">J37</f>
        <v>0</v>
      </c>
      <c r="BJ37" s="275" t="n">
        <f aca="false">K37</f>
        <v>0</v>
      </c>
      <c r="BK37" s="275" t="n">
        <f aca="false">L37</f>
        <v>0</v>
      </c>
      <c r="BL37" s="255" t="n">
        <f aca="false">M37</f>
        <v>0</v>
      </c>
      <c r="BM37" s="255" t="n">
        <f aca="false">N37</f>
        <v>0</v>
      </c>
      <c r="BN37" s="255" t="n">
        <f aca="false">O37</f>
        <v>0</v>
      </c>
      <c r="BO37" s="255" t="n">
        <f aca="false">P37</f>
        <v>0</v>
      </c>
      <c r="BP37" s="255" t="n">
        <f aca="false">Q37</f>
        <v>0</v>
      </c>
      <c r="BQ37" s="255" t="n">
        <f aca="false">R37</f>
        <v>0</v>
      </c>
      <c r="BR37" s="28"/>
      <c r="BS37" s="28"/>
    </row>
    <row r="38" customFormat="false" ht="18" hidden="false" customHeight="false" outlineLevel="0" collapsed="false">
      <c r="A38" s="268" t="s">
        <v>199</v>
      </c>
      <c r="B38" s="268" t="s">
        <v>200</v>
      </c>
      <c r="C38" s="269" t="n">
        <f aca="false">IF((G38+H38*2+I38*2+E38+J38)&gt;0,(0.095*(G38+H38*2+I38*2+E38+J38)+0.19),0)</f>
        <v>0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76" t="str">
        <f aca="false">IF(X38&gt;1,"[Cationes] &gt; [Aniones]",IF(X38&lt;-1,"[Aniones] &gt; [Cationes]",""))</f>
        <v/>
      </c>
      <c r="T38" s="63"/>
      <c r="U38" s="271"/>
      <c r="V38" s="1"/>
      <c r="W38" s="1"/>
      <c r="X38" s="273" t="n">
        <f aca="false">(E38+G38+H38*2+I38*2+J38)-(D38+F38+K38*2+L38)</f>
        <v>0</v>
      </c>
      <c r="Y38" s="1"/>
      <c r="Z38" s="256" t="str">
        <f aca="false">A38&amp;": fase "&amp;B38</f>
        <v>zz nueva solución: fase : introducir valores</v>
      </c>
      <c r="AA38" s="29" t="n">
        <v>30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74" t="str">
        <f aca="false">A38&amp;": Fase: "&amp;B38</f>
        <v>zz nueva solución: Fase: : introducir valores</v>
      </c>
      <c r="BB38" s="255" t="n">
        <f aca="false">C38</f>
        <v>0</v>
      </c>
      <c r="BC38" s="255" t="n">
        <f aca="false">D38</f>
        <v>0</v>
      </c>
      <c r="BD38" s="275" t="n">
        <f aca="false">E38</f>
        <v>0</v>
      </c>
      <c r="BE38" s="275" t="n">
        <f aca="false">F38</f>
        <v>0</v>
      </c>
      <c r="BF38" s="275" t="n">
        <f aca="false">G38</f>
        <v>0</v>
      </c>
      <c r="BG38" s="275" t="n">
        <f aca="false">H38</f>
        <v>0</v>
      </c>
      <c r="BH38" s="275" t="n">
        <f aca="false">I38</f>
        <v>0</v>
      </c>
      <c r="BI38" s="275" t="n">
        <f aca="false">J38</f>
        <v>0</v>
      </c>
      <c r="BJ38" s="275" t="n">
        <f aca="false">K38</f>
        <v>0</v>
      </c>
      <c r="BK38" s="275" t="n">
        <f aca="false">L38</f>
        <v>0</v>
      </c>
      <c r="BL38" s="255" t="n">
        <f aca="false">M38</f>
        <v>0</v>
      </c>
      <c r="BM38" s="255" t="n">
        <f aca="false">N38</f>
        <v>0</v>
      </c>
      <c r="BN38" s="255" t="n">
        <f aca="false">O38</f>
        <v>0</v>
      </c>
      <c r="BO38" s="255" t="n">
        <f aca="false">P38</f>
        <v>0</v>
      </c>
      <c r="BP38" s="255" t="n">
        <f aca="false">Q38</f>
        <v>0</v>
      </c>
      <c r="BQ38" s="255" t="n">
        <f aca="false">R38</f>
        <v>0</v>
      </c>
      <c r="BR38" s="28"/>
      <c r="BS38" s="28"/>
    </row>
    <row r="39" customFormat="false" ht="18" hidden="false" customHeight="false" outlineLevel="0" collapsed="false">
      <c r="A39" s="268" t="s">
        <v>199</v>
      </c>
      <c r="B39" s="268" t="s">
        <v>200</v>
      </c>
      <c r="C39" s="269" t="n">
        <f aca="false">IF((G39+H39*2+I39*2+E39+J39)&gt;0,(0.095*(G39+H39*2+I39*2+E39+J39)+0.19),0)</f>
        <v>0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76" t="str">
        <f aca="false">IF(X39&gt;1,"[Cationes] &gt; [Aniones]",IF(X39&lt;-1,"[Aniones] &gt; [Cationes]",""))</f>
        <v/>
      </c>
      <c r="T39" s="63"/>
      <c r="U39" s="271"/>
      <c r="V39" s="1"/>
      <c r="W39" s="1"/>
      <c r="X39" s="273" t="n">
        <f aca="false">(E39+G39+H39*2+I39*2+J39)-(D39+F39+K39*2+L39)</f>
        <v>0</v>
      </c>
      <c r="Y39" s="1"/>
      <c r="Z39" s="256" t="str">
        <f aca="false">A39&amp;": fase "&amp;B39</f>
        <v>zz nueva solución: fase : introducir valores</v>
      </c>
      <c r="AA39" s="29" t="n">
        <v>31</v>
      </c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74" t="str">
        <f aca="false">A39&amp;": Fase: "&amp;B39</f>
        <v>zz nueva solución: Fase: : introducir valores</v>
      </c>
      <c r="BB39" s="255" t="n">
        <f aca="false">C39</f>
        <v>0</v>
      </c>
      <c r="BC39" s="255" t="n">
        <f aca="false">D39</f>
        <v>0</v>
      </c>
      <c r="BD39" s="275" t="n">
        <f aca="false">E39</f>
        <v>0</v>
      </c>
      <c r="BE39" s="275" t="n">
        <f aca="false">F39</f>
        <v>0</v>
      </c>
      <c r="BF39" s="275" t="n">
        <f aca="false">G39</f>
        <v>0</v>
      </c>
      <c r="BG39" s="275" t="n">
        <f aca="false">H39</f>
        <v>0</v>
      </c>
      <c r="BH39" s="275" t="n">
        <f aca="false">I39</f>
        <v>0</v>
      </c>
      <c r="BI39" s="275" t="n">
        <f aca="false">J39</f>
        <v>0</v>
      </c>
      <c r="BJ39" s="275" t="n">
        <f aca="false">K39</f>
        <v>0</v>
      </c>
      <c r="BK39" s="275" t="n">
        <f aca="false">L39</f>
        <v>0</v>
      </c>
      <c r="BL39" s="255" t="n">
        <f aca="false">M39</f>
        <v>0</v>
      </c>
      <c r="BM39" s="255" t="n">
        <f aca="false">N39</f>
        <v>0</v>
      </c>
      <c r="BN39" s="255" t="n">
        <f aca="false">O39</f>
        <v>0</v>
      </c>
      <c r="BO39" s="255" t="n">
        <f aca="false">P39</f>
        <v>0</v>
      </c>
      <c r="BP39" s="255" t="n">
        <f aca="false">Q39</f>
        <v>0</v>
      </c>
      <c r="BQ39" s="255" t="n">
        <f aca="false">R39</f>
        <v>0</v>
      </c>
      <c r="BR39" s="28"/>
      <c r="BS39" s="28"/>
    </row>
    <row r="40" customFormat="false" ht="18" hidden="false" customHeight="false" outlineLevel="0" collapsed="false">
      <c r="A40" s="268" t="s">
        <v>199</v>
      </c>
      <c r="B40" s="268" t="s">
        <v>200</v>
      </c>
      <c r="C40" s="269" t="n">
        <f aca="false">IF((G40+H40*2+I40*2+E40+J40)&gt;0,(0.095*(G40+H40*2+I40*2+E40+J40)+0.19),0)</f>
        <v>0</v>
      </c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76" t="str">
        <f aca="false">IF(X40&gt;1,"[Cationes] &gt; [Aniones]",IF(X40&lt;-1,"[Aniones] &gt; [Cationes]",""))</f>
        <v/>
      </c>
      <c r="T40" s="63"/>
      <c r="U40" s="271"/>
      <c r="V40" s="1"/>
      <c r="W40" s="1"/>
      <c r="X40" s="273" t="n">
        <f aca="false">(E40+G40+H40*2+I40*2+J40)-(D40+F40+K40*2+L40)</f>
        <v>0</v>
      </c>
      <c r="Y40" s="1"/>
      <c r="Z40" s="256" t="str">
        <f aca="false">A40&amp;": fase "&amp;B40</f>
        <v>zz nueva solución: fase : introducir valores</v>
      </c>
      <c r="AA40" s="29" t="n">
        <v>32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74" t="str">
        <f aca="false">A40&amp;": Fase: "&amp;B40</f>
        <v>zz nueva solución: Fase: : introducir valores</v>
      </c>
      <c r="BB40" s="255" t="n">
        <f aca="false">C40</f>
        <v>0</v>
      </c>
      <c r="BC40" s="255" t="n">
        <f aca="false">D40</f>
        <v>0</v>
      </c>
      <c r="BD40" s="275" t="n">
        <f aca="false">E40</f>
        <v>0</v>
      </c>
      <c r="BE40" s="275" t="n">
        <f aca="false">F40</f>
        <v>0</v>
      </c>
      <c r="BF40" s="275" t="n">
        <f aca="false">G40</f>
        <v>0</v>
      </c>
      <c r="BG40" s="275" t="n">
        <f aca="false">H40</f>
        <v>0</v>
      </c>
      <c r="BH40" s="275" t="n">
        <f aca="false">I40</f>
        <v>0</v>
      </c>
      <c r="BI40" s="275" t="n">
        <f aca="false">J40</f>
        <v>0</v>
      </c>
      <c r="BJ40" s="275" t="n">
        <f aca="false">K40</f>
        <v>0</v>
      </c>
      <c r="BK40" s="275" t="n">
        <f aca="false">L40</f>
        <v>0</v>
      </c>
      <c r="BL40" s="255" t="n">
        <f aca="false">M40</f>
        <v>0</v>
      </c>
      <c r="BM40" s="255" t="n">
        <f aca="false">N40</f>
        <v>0</v>
      </c>
      <c r="BN40" s="255" t="n">
        <f aca="false">O40</f>
        <v>0</v>
      </c>
      <c r="BO40" s="255" t="n">
        <f aca="false">P40</f>
        <v>0</v>
      </c>
      <c r="BP40" s="255" t="n">
        <f aca="false">Q40</f>
        <v>0</v>
      </c>
      <c r="BQ40" s="255" t="n">
        <f aca="false">R40</f>
        <v>0</v>
      </c>
      <c r="BR40" s="28"/>
      <c r="BS40" s="28"/>
    </row>
    <row r="41" customFormat="false" ht="18" hidden="false" customHeight="false" outlineLevel="0" collapsed="false">
      <c r="A41" s="268" t="s">
        <v>199</v>
      </c>
      <c r="B41" s="268" t="s">
        <v>200</v>
      </c>
      <c r="C41" s="269" t="n">
        <f aca="false">IF((G41+H41*2+I41*2+E41+J41)&gt;0,(0.095*(G41+H41*2+I41*2+E41+J41)+0.19),0)</f>
        <v>0</v>
      </c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76" t="str">
        <f aca="false">IF(X41&gt;1,"[Cationes] &gt; [Aniones]",IF(X41&lt;-1,"[Aniones] &gt; [Cationes]",""))</f>
        <v/>
      </c>
      <c r="T41" s="63"/>
      <c r="U41" s="271"/>
      <c r="V41" s="1"/>
      <c r="W41" s="1"/>
      <c r="X41" s="273" t="n">
        <f aca="false">(E41+G41+H41*2+I41*2+J41)-(D41+F41+K41*2+L41)</f>
        <v>0</v>
      </c>
      <c r="Y41" s="1"/>
      <c r="Z41" s="256" t="str">
        <f aca="false">A41&amp;": fase "&amp;B41</f>
        <v>zz nueva solución: fase : introducir valores</v>
      </c>
      <c r="AA41" s="29" t="n">
        <v>33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74" t="str">
        <f aca="false">A41&amp;": Fase: "&amp;B41</f>
        <v>zz nueva solución: Fase: : introducir valores</v>
      </c>
      <c r="BB41" s="255" t="n">
        <f aca="false">C41</f>
        <v>0</v>
      </c>
      <c r="BC41" s="255" t="n">
        <f aca="false">D41</f>
        <v>0</v>
      </c>
      <c r="BD41" s="275" t="n">
        <f aca="false">E41</f>
        <v>0</v>
      </c>
      <c r="BE41" s="275" t="n">
        <f aca="false">F41</f>
        <v>0</v>
      </c>
      <c r="BF41" s="275" t="n">
        <f aca="false">G41</f>
        <v>0</v>
      </c>
      <c r="BG41" s="275" t="n">
        <f aca="false">H41</f>
        <v>0</v>
      </c>
      <c r="BH41" s="275" t="n">
        <f aca="false">I41</f>
        <v>0</v>
      </c>
      <c r="BI41" s="275" t="n">
        <f aca="false">J41</f>
        <v>0</v>
      </c>
      <c r="BJ41" s="275" t="n">
        <f aca="false">K41</f>
        <v>0</v>
      </c>
      <c r="BK41" s="275" t="n">
        <f aca="false">L41</f>
        <v>0</v>
      </c>
      <c r="BL41" s="255" t="n">
        <f aca="false">M41</f>
        <v>0</v>
      </c>
      <c r="BM41" s="255" t="n">
        <f aca="false">N41</f>
        <v>0</v>
      </c>
      <c r="BN41" s="255" t="n">
        <f aca="false">O41</f>
        <v>0</v>
      </c>
      <c r="BO41" s="255" t="n">
        <f aca="false">P41</f>
        <v>0</v>
      </c>
      <c r="BP41" s="255" t="n">
        <f aca="false">Q41</f>
        <v>0</v>
      </c>
      <c r="BQ41" s="255" t="n">
        <f aca="false">R41</f>
        <v>0</v>
      </c>
      <c r="BR41" s="28"/>
      <c r="BS41" s="28"/>
    </row>
    <row r="42" customFormat="false" ht="18" hidden="false" customHeight="false" outlineLevel="0" collapsed="false">
      <c r="A42" s="268" t="s">
        <v>199</v>
      </c>
      <c r="B42" s="268" t="s">
        <v>200</v>
      </c>
      <c r="C42" s="269" t="n">
        <f aca="false">IF((G42+H42*2+I42*2+E42+J42)&gt;0,(0.095*(G42+H42*2+I42*2+E42+J42)+0.19),0)</f>
        <v>0</v>
      </c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76" t="str">
        <f aca="false">IF(X42&gt;1,"[Cationes] &gt; [Aniones]",IF(X42&lt;-1,"[Aniones] &gt; [Cationes]",""))</f>
        <v/>
      </c>
      <c r="T42" s="63"/>
      <c r="U42" s="271"/>
      <c r="V42" s="1"/>
      <c r="W42" s="1"/>
      <c r="X42" s="273" t="n">
        <f aca="false">(E42+G42+H42*2+I42*2+J42)-(D42+F42+K42*2+L42)</f>
        <v>0</v>
      </c>
      <c r="Y42" s="1"/>
      <c r="Z42" s="256" t="str">
        <f aca="false">A42&amp;": fase "&amp;B42</f>
        <v>zz nueva solución: fase : introducir valores</v>
      </c>
      <c r="AA42" s="29" t="n">
        <v>34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74" t="str">
        <f aca="false">A42&amp;": Fase: "&amp;B42</f>
        <v>zz nueva solución: Fase: : introducir valores</v>
      </c>
      <c r="BB42" s="255" t="n">
        <f aca="false">C42</f>
        <v>0</v>
      </c>
      <c r="BC42" s="255" t="n">
        <f aca="false">D42</f>
        <v>0</v>
      </c>
      <c r="BD42" s="275" t="n">
        <f aca="false">E42</f>
        <v>0</v>
      </c>
      <c r="BE42" s="275" t="n">
        <f aca="false">F42</f>
        <v>0</v>
      </c>
      <c r="BF42" s="275" t="n">
        <f aca="false">G42</f>
        <v>0</v>
      </c>
      <c r="BG42" s="275" t="n">
        <f aca="false">H42</f>
        <v>0</v>
      </c>
      <c r="BH42" s="275" t="n">
        <f aca="false">I42</f>
        <v>0</v>
      </c>
      <c r="BI42" s="275" t="n">
        <f aca="false">J42</f>
        <v>0</v>
      </c>
      <c r="BJ42" s="275" t="n">
        <f aca="false">K42</f>
        <v>0</v>
      </c>
      <c r="BK42" s="275" t="n">
        <f aca="false">L42</f>
        <v>0</v>
      </c>
      <c r="BL42" s="255" t="n">
        <f aca="false">M42</f>
        <v>0</v>
      </c>
      <c r="BM42" s="255" t="n">
        <f aca="false">N42</f>
        <v>0</v>
      </c>
      <c r="BN42" s="255" t="n">
        <f aca="false">O42</f>
        <v>0</v>
      </c>
      <c r="BO42" s="255" t="n">
        <f aca="false">P42</f>
        <v>0</v>
      </c>
      <c r="BP42" s="255" t="n">
        <f aca="false">Q42</f>
        <v>0</v>
      </c>
      <c r="BQ42" s="255" t="n">
        <f aca="false">R42</f>
        <v>0</v>
      </c>
      <c r="BR42" s="28"/>
      <c r="BS42" s="28"/>
    </row>
    <row r="43" customFormat="false" ht="18" hidden="false" customHeight="false" outlineLevel="0" collapsed="false">
      <c r="A43" s="268" t="s">
        <v>199</v>
      </c>
      <c r="B43" s="268" t="s">
        <v>200</v>
      </c>
      <c r="C43" s="269" t="n">
        <f aca="false">IF((G43+H43*2+I43*2+E43+J43)&gt;0,(0.095*(G43+H43*2+I43*2+E43+J43)+0.19),0)</f>
        <v>0</v>
      </c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76" t="str">
        <f aca="false">IF(X43&gt;1,"[Cationes] &gt; [Aniones]",IF(X43&lt;-1,"[Aniones] &gt; [Cationes]",""))</f>
        <v/>
      </c>
      <c r="T43" s="63"/>
      <c r="U43" s="271"/>
      <c r="V43" s="1"/>
      <c r="W43" s="1"/>
      <c r="X43" s="273" t="n">
        <f aca="false">(E43+G43+H43*2+I43*2+J43)-(D43+F43+K43*2+L43)</f>
        <v>0</v>
      </c>
      <c r="Y43" s="1"/>
      <c r="Z43" s="256" t="str">
        <f aca="false">A43&amp;": fase "&amp;B43</f>
        <v>zz nueva solución: fase : introducir valores</v>
      </c>
      <c r="AA43" s="29" t="n">
        <v>35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74" t="str">
        <f aca="false">A43&amp;": Fase: "&amp;B43</f>
        <v>zz nueva solución: Fase: : introducir valores</v>
      </c>
      <c r="BB43" s="255" t="n">
        <f aca="false">C43</f>
        <v>0</v>
      </c>
      <c r="BC43" s="255" t="n">
        <f aca="false">D43</f>
        <v>0</v>
      </c>
      <c r="BD43" s="275" t="n">
        <f aca="false">E43</f>
        <v>0</v>
      </c>
      <c r="BE43" s="275" t="n">
        <f aca="false">F43</f>
        <v>0</v>
      </c>
      <c r="BF43" s="275" t="n">
        <f aca="false">G43</f>
        <v>0</v>
      </c>
      <c r="BG43" s="275" t="n">
        <f aca="false">H43</f>
        <v>0</v>
      </c>
      <c r="BH43" s="275" t="n">
        <f aca="false">I43</f>
        <v>0</v>
      </c>
      <c r="BI43" s="275" t="n">
        <f aca="false">J43</f>
        <v>0</v>
      </c>
      <c r="BJ43" s="275" t="n">
        <f aca="false">K43</f>
        <v>0</v>
      </c>
      <c r="BK43" s="275" t="n">
        <f aca="false">L43</f>
        <v>0</v>
      </c>
      <c r="BL43" s="255" t="n">
        <f aca="false">M43</f>
        <v>0</v>
      </c>
      <c r="BM43" s="255" t="n">
        <f aca="false">N43</f>
        <v>0</v>
      </c>
      <c r="BN43" s="255" t="n">
        <f aca="false">O43</f>
        <v>0</v>
      </c>
      <c r="BO43" s="255" t="n">
        <f aca="false">P43</f>
        <v>0</v>
      </c>
      <c r="BP43" s="255" t="n">
        <f aca="false">Q43</f>
        <v>0</v>
      </c>
      <c r="BQ43" s="255" t="n">
        <f aca="false">R43</f>
        <v>0</v>
      </c>
      <c r="BR43" s="28"/>
      <c r="BS43" s="28"/>
    </row>
    <row r="44" customFormat="false" ht="18" hidden="false" customHeight="false" outlineLevel="0" collapsed="false">
      <c r="A44" s="268" t="s">
        <v>199</v>
      </c>
      <c r="B44" s="268" t="s">
        <v>200</v>
      </c>
      <c r="C44" s="269" t="n">
        <f aca="false">IF((G44+H44*2+I44*2+E44+J44)&gt;0,(0.095*(G44+H44*2+I44*2+E44+J44)+0.19),0)</f>
        <v>0</v>
      </c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76" t="str">
        <f aca="false">IF(X44&gt;1,"[Cationes] &gt; [Aniones]",IF(X44&lt;-1,"[Aniones] &gt; [Cationes]",""))</f>
        <v/>
      </c>
      <c r="T44" s="63"/>
      <c r="U44" s="271"/>
      <c r="V44" s="1"/>
      <c r="W44" s="1"/>
      <c r="X44" s="273" t="n">
        <f aca="false">(E44+G44+H44*2+I44*2+J44)-(D44+F44+K44*2+L44)</f>
        <v>0</v>
      </c>
      <c r="Y44" s="1"/>
      <c r="Z44" s="256" t="str">
        <f aca="false">A44&amp;": fase "&amp;B44</f>
        <v>zz nueva solución: fase : introducir valores</v>
      </c>
      <c r="AA44" s="29" t="n">
        <v>36</v>
      </c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74" t="str">
        <f aca="false">A44&amp;": Fase: "&amp;B44</f>
        <v>zz nueva solución: Fase: : introducir valores</v>
      </c>
      <c r="BB44" s="255" t="n">
        <f aca="false">C44</f>
        <v>0</v>
      </c>
      <c r="BC44" s="255" t="n">
        <f aca="false">D44</f>
        <v>0</v>
      </c>
      <c r="BD44" s="275" t="n">
        <f aca="false">E44</f>
        <v>0</v>
      </c>
      <c r="BE44" s="275" t="n">
        <f aca="false">F44</f>
        <v>0</v>
      </c>
      <c r="BF44" s="275" t="n">
        <f aca="false">G44</f>
        <v>0</v>
      </c>
      <c r="BG44" s="275" t="n">
        <f aca="false">H44</f>
        <v>0</v>
      </c>
      <c r="BH44" s="275" t="n">
        <f aca="false">I44</f>
        <v>0</v>
      </c>
      <c r="BI44" s="275" t="n">
        <f aca="false">J44</f>
        <v>0</v>
      </c>
      <c r="BJ44" s="275" t="n">
        <f aca="false">K44</f>
        <v>0</v>
      </c>
      <c r="BK44" s="275" t="n">
        <f aca="false">L44</f>
        <v>0</v>
      </c>
      <c r="BL44" s="255" t="n">
        <f aca="false">M44</f>
        <v>0</v>
      </c>
      <c r="BM44" s="255" t="n">
        <f aca="false">N44</f>
        <v>0</v>
      </c>
      <c r="BN44" s="255" t="n">
        <f aca="false">O44</f>
        <v>0</v>
      </c>
      <c r="BO44" s="255" t="n">
        <f aca="false">P44</f>
        <v>0</v>
      </c>
      <c r="BP44" s="255" t="n">
        <f aca="false">Q44</f>
        <v>0</v>
      </c>
      <c r="BQ44" s="255" t="n">
        <f aca="false">R44</f>
        <v>0</v>
      </c>
      <c r="BR44" s="28"/>
      <c r="BS44" s="28"/>
    </row>
    <row r="45" customFormat="false" ht="18" hidden="false" customHeight="false" outlineLevel="0" collapsed="false">
      <c r="A45" s="268" t="s">
        <v>199</v>
      </c>
      <c r="B45" s="268" t="s">
        <v>200</v>
      </c>
      <c r="C45" s="269" t="n">
        <f aca="false">IF((G45+H45*2+I45*2+E45+J45)&gt;0,(0.095*(G45+H45*2+I45*2+E45+J45)+0.19),0)</f>
        <v>0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76" t="str">
        <f aca="false">IF(X45&gt;1,"[Cationes] &gt; [Aniones]",IF(X45&lt;-1,"[Aniones] &gt; [Cationes]",""))</f>
        <v/>
      </c>
      <c r="T45" s="63"/>
      <c r="U45" s="271"/>
      <c r="V45" s="1"/>
      <c r="W45" s="1"/>
      <c r="X45" s="273" t="n">
        <f aca="false">(E45+G45+H45*2+I45*2+J45)-(D45+F45+K45*2+L45)</f>
        <v>0</v>
      </c>
      <c r="Y45" s="1"/>
      <c r="Z45" s="256" t="str">
        <f aca="false">A45&amp;": fase "&amp;B45</f>
        <v>zz nueva solución: fase : introducir valores</v>
      </c>
      <c r="AA45" s="29" t="n">
        <v>37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74" t="str">
        <f aca="false">A45&amp;": Fase: "&amp;B45</f>
        <v>zz nueva solución: Fase: : introducir valores</v>
      </c>
      <c r="BB45" s="255" t="n">
        <f aca="false">C45</f>
        <v>0</v>
      </c>
      <c r="BC45" s="255" t="n">
        <f aca="false">D45</f>
        <v>0</v>
      </c>
      <c r="BD45" s="275" t="n">
        <f aca="false">E45</f>
        <v>0</v>
      </c>
      <c r="BE45" s="275" t="n">
        <f aca="false">F45</f>
        <v>0</v>
      </c>
      <c r="BF45" s="275" t="n">
        <f aca="false">G45</f>
        <v>0</v>
      </c>
      <c r="BG45" s="275" t="n">
        <f aca="false">H45</f>
        <v>0</v>
      </c>
      <c r="BH45" s="275" t="n">
        <f aca="false">I45</f>
        <v>0</v>
      </c>
      <c r="BI45" s="275" t="n">
        <f aca="false">J45</f>
        <v>0</v>
      </c>
      <c r="BJ45" s="275" t="n">
        <f aca="false">K45</f>
        <v>0</v>
      </c>
      <c r="BK45" s="275" t="n">
        <f aca="false">L45</f>
        <v>0</v>
      </c>
      <c r="BL45" s="255" t="n">
        <f aca="false">M45</f>
        <v>0</v>
      </c>
      <c r="BM45" s="255" t="n">
        <f aca="false">N45</f>
        <v>0</v>
      </c>
      <c r="BN45" s="255" t="n">
        <f aca="false">O45</f>
        <v>0</v>
      </c>
      <c r="BO45" s="255" t="n">
        <f aca="false">P45</f>
        <v>0</v>
      </c>
      <c r="BP45" s="255" t="n">
        <f aca="false">Q45</f>
        <v>0</v>
      </c>
      <c r="BQ45" s="255" t="n">
        <f aca="false">R45</f>
        <v>0</v>
      </c>
      <c r="BR45" s="28"/>
      <c r="BS45" s="28"/>
    </row>
    <row r="46" customFormat="false" ht="18" hidden="false" customHeight="false" outlineLevel="0" collapsed="false">
      <c r="A46" s="268" t="s">
        <v>199</v>
      </c>
      <c r="B46" s="268" t="s">
        <v>200</v>
      </c>
      <c r="C46" s="269" t="n">
        <f aca="false">IF((G46+H46*2+I46*2+E46+J46)&gt;0,(0.095*(G46+H46*2+I46*2+E46+J46)+0.19),0)</f>
        <v>0</v>
      </c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76" t="str">
        <f aca="false">IF(X46&gt;1,"[Cationes] &gt; [Aniones]",IF(X46&lt;-1,"[Aniones] &gt; [Cationes]",""))</f>
        <v/>
      </c>
      <c r="T46" s="63"/>
      <c r="U46" s="271"/>
      <c r="V46" s="1"/>
      <c r="W46" s="1"/>
      <c r="X46" s="273" t="n">
        <f aca="false">(E46+G46+H46*2+I46*2+J46)-(D46+F46+K46*2+L46)</f>
        <v>0</v>
      </c>
      <c r="Y46" s="1"/>
      <c r="Z46" s="256" t="str">
        <f aca="false">A46&amp;": fase "&amp;B46</f>
        <v>zz nueva solución: fase : introducir valores</v>
      </c>
      <c r="AA46" s="29" t="n">
        <v>38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74" t="str">
        <f aca="false">A46&amp;": Fase: "&amp;B46</f>
        <v>zz nueva solución: Fase: : introducir valores</v>
      </c>
      <c r="BB46" s="255" t="n">
        <f aca="false">C46</f>
        <v>0</v>
      </c>
      <c r="BC46" s="255" t="n">
        <f aca="false">D46</f>
        <v>0</v>
      </c>
      <c r="BD46" s="275" t="n">
        <f aca="false">E46</f>
        <v>0</v>
      </c>
      <c r="BE46" s="275" t="n">
        <f aca="false">F46</f>
        <v>0</v>
      </c>
      <c r="BF46" s="275" t="n">
        <f aca="false">G46</f>
        <v>0</v>
      </c>
      <c r="BG46" s="275" t="n">
        <f aca="false">H46</f>
        <v>0</v>
      </c>
      <c r="BH46" s="275" t="n">
        <f aca="false">I46</f>
        <v>0</v>
      </c>
      <c r="BI46" s="275" t="n">
        <f aca="false">J46</f>
        <v>0</v>
      </c>
      <c r="BJ46" s="275" t="n">
        <f aca="false">K46</f>
        <v>0</v>
      </c>
      <c r="BK46" s="275" t="n">
        <f aca="false">L46</f>
        <v>0</v>
      </c>
      <c r="BL46" s="255" t="n">
        <f aca="false">M46</f>
        <v>0</v>
      </c>
      <c r="BM46" s="255" t="n">
        <f aca="false">N46</f>
        <v>0</v>
      </c>
      <c r="BN46" s="255" t="n">
        <f aca="false">O46</f>
        <v>0</v>
      </c>
      <c r="BO46" s="255" t="n">
        <f aca="false">P46</f>
        <v>0</v>
      </c>
      <c r="BP46" s="255" t="n">
        <f aca="false">Q46</f>
        <v>0</v>
      </c>
      <c r="BQ46" s="255" t="n">
        <f aca="false">R46</f>
        <v>0</v>
      </c>
      <c r="BR46" s="28"/>
      <c r="BS46" s="28"/>
    </row>
    <row r="47" customFormat="false" ht="18" hidden="false" customHeight="false" outlineLevel="0" collapsed="false">
      <c r="A47" s="268" t="s">
        <v>199</v>
      </c>
      <c r="B47" s="268" t="s">
        <v>200</v>
      </c>
      <c r="C47" s="269" t="n">
        <f aca="false">IF((G47+H47*2+I47*2+E47+J47)&gt;0,(0.095*(G47+H47*2+I47*2+E47+J47)+0.19),0)</f>
        <v>0</v>
      </c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76" t="str">
        <f aca="false">IF(X47&gt;1,"[Cationes] &gt; [Aniones]",IF(X47&lt;-1,"[Aniones] &gt; [Cationes]",""))</f>
        <v/>
      </c>
      <c r="T47" s="63"/>
      <c r="U47" s="271"/>
      <c r="V47" s="1"/>
      <c r="W47" s="1"/>
      <c r="X47" s="273" t="n">
        <f aca="false">(E47+G47+H47*2+I47*2+J47)-(D47+F47+K47*2+L47)</f>
        <v>0</v>
      </c>
      <c r="Y47" s="1"/>
      <c r="Z47" s="256" t="str">
        <f aca="false">A47&amp;": fase "&amp;B47</f>
        <v>zz nueva solución: fase : introducir valores</v>
      </c>
      <c r="AA47" s="29" t="n">
        <v>39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74" t="str">
        <f aca="false">A47&amp;": Fase: "&amp;B47</f>
        <v>zz nueva solución: Fase: : introducir valores</v>
      </c>
      <c r="BB47" s="255" t="n">
        <f aca="false">C47</f>
        <v>0</v>
      </c>
      <c r="BC47" s="255" t="n">
        <f aca="false">D47</f>
        <v>0</v>
      </c>
      <c r="BD47" s="275" t="n">
        <f aca="false">E47</f>
        <v>0</v>
      </c>
      <c r="BE47" s="275" t="n">
        <f aca="false">F47</f>
        <v>0</v>
      </c>
      <c r="BF47" s="275" t="n">
        <f aca="false">G47</f>
        <v>0</v>
      </c>
      <c r="BG47" s="275" t="n">
        <f aca="false">H47</f>
        <v>0</v>
      </c>
      <c r="BH47" s="275" t="n">
        <f aca="false">I47</f>
        <v>0</v>
      </c>
      <c r="BI47" s="275" t="n">
        <f aca="false">J47</f>
        <v>0</v>
      </c>
      <c r="BJ47" s="275" t="n">
        <f aca="false">K47</f>
        <v>0</v>
      </c>
      <c r="BK47" s="275" t="n">
        <f aca="false">L47</f>
        <v>0</v>
      </c>
      <c r="BL47" s="255" t="n">
        <f aca="false">M47</f>
        <v>0</v>
      </c>
      <c r="BM47" s="255" t="n">
        <f aca="false">N47</f>
        <v>0</v>
      </c>
      <c r="BN47" s="255" t="n">
        <f aca="false">O47</f>
        <v>0</v>
      </c>
      <c r="BO47" s="255" t="n">
        <f aca="false">P47</f>
        <v>0</v>
      </c>
      <c r="BP47" s="255" t="n">
        <f aca="false">Q47</f>
        <v>0</v>
      </c>
      <c r="BQ47" s="255" t="n">
        <f aca="false">R47</f>
        <v>0</v>
      </c>
      <c r="BR47" s="28"/>
      <c r="BS47" s="28"/>
    </row>
    <row r="48" customFormat="false" ht="18" hidden="false" customHeight="false" outlineLevel="0" collapsed="false">
      <c r="A48" s="268" t="s">
        <v>199</v>
      </c>
      <c r="B48" s="268" t="s">
        <v>200</v>
      </c>
      <c r="C48" s="269" t="n">
        <f aca="false">IF((G48+H48*2+I48*2+E48+J48)&gt;0,(0.095*(G48+H48*2+I48*2+E48+J48)+0.19),0)</f>
        <v>0</v>
      </c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76" t="str">
        <f aca="false">IF(X48&gt;1,"[Cationes] &gt; [Aniones]",IF(X48&lt;-1,"[Aniones] &gt; [Cationes]",""))</f>
        <v/>
      </c>
      <c r="T48" s="63"/>
      <c r="U48" s="271"/>
      <c r="V48" s="1"/>
      <c r="W48" s="1"/>
      <c r="X48" s="273" t="n">
        <f aca="false">(E48+G48+H48*2+I48*2+J48)-(D48+F48+K48*2+L48)</f>
        <v>0</v>
      </c>
      <c r="Y48" s="1"/>
      <c r="Z48" s="256" t="str">
        <f aca="false">A48&amp;": fase "&amp;B48</f>
        <v>zz nueva solución: fase : introducir valores</v>
      </c>
      <c r="AA48" s="29" t="n">
        <v>40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74" t="str">
        <f aca="false">A48&amp;": Fase: "&amp;B48</f>
        <v>zz nueva solución: Fase: : introducir valores</v>
      </c>
      <c r="BB48" s="255" t="n">
        <f aca="false">C48</f>
        <v>0</v>
      </c>
      <c r="BC48" s="255" t="n">
        <f aca="false">D48</f>
        <v>0</v>
      </c>
      <c r="BD48" s="275" t="n">
        <f aca="false">E48</f>
        <v>0</v>
      </c>
      <c r="BE48" s="275" t="n">
        <f aca="false">F48</f>
        <v>0</v>
      </c>
      <c r="BF48" s="275" t="n">
        <f aca="false">G48</f>
        <v>0</v>
      </c>
      <c r="BG48" s="275" t="n">
        <f aca="false">H48</f>
        <v>0</v>
      </c>
      <c r="BH48" s="275" t="n">
        <f aca="false">I48</f>
        <v>0</v>
      </c>
      <c r="BI48" s="275" t="n">
        <f aca="false">J48</f>
        <v>0</v>
      </c>
      <c r="BJ48" s="275" t="n">
        <f aca="false">K48</f>
        <v>0</v>
      </c>
      <c r="BK48" s="275" t="n">
        <f aca="false">L48</f>
        <v>0</v>
      </c>
      <c r="BL48" s="255" t="n">
        <f aca="false">M48</f>
        <v>0</v>
      </c>
      <c r="BM48" s="255" t="n">
        <f aca="false">N48</f>
        <v>0</v>
      </c>
      <c r="BN48" s="255" t="n">
        <f aca="false">O48</f>
        <v>0</v>
      </c>
      <c r="BO48" s="255" t="n">
        <f aca="false">P48</f>
        <v>0</v>
      </c>
      <c r="BP48" s="255" t="n">
        <f aca="false">Q48</f>
        <v>0</v>
      </c>
      <c r="BQ48" s="255" t="n">
        <f aca="false">R48</f>
        <v>0</v>
      </c>
      <c r="BR48" s="28"/>
      <c r="BS48" s="28"/>
    </row>
    <row r="49" customFormat="false" ht="18" hidden="false" customHeight="false" outlineLevel="0" collapsed="false">
      <c r="A49" s="268" t="s">
        <v>199</v>
      </c>
      <c r="B49" s="268" t="s">
        <v>200</v>
      </c>
      <c r="C49" s="269" t="n">
        <f aca="false">IF((G49+H49*2+I49*2+E49+J49)&gt;0,(0.095*(G49+H49*2+I49*2+E49+J49)+0.19),0)</f>
        <v>0</v>
      </c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76" t="str">
        <f aca="false">IF(X49&gt;1,"[Cationes] &gt; [Aniones]",IF(X49&lt;-1,"[Aniones] &gt; [Cationes]",""))</f>
        <v/>
      </c>
      <c r="T49" s="63"/>
      <c r="U49" s="271"/>
      <c r="V49" s="1"/>
      <c r="W49" s="1"/>
      <c r="X49" s="273" t="n">
        <f aca="false">(E49+G49+H49*2+I49*2+J49)-(D49+F49+K49*2+L49)</f>
        <v>0</v>
      </c>
      <c r="Y49" s="1"/>
      <c r="Z49" s="256" t="str">
        <f aca="false">A49&amp;": fase "&amp;B49</f>
        <v>zz nueva solución: fase : introducir valores</v>
      </c>
      <c r="AA49" s="29" t="n">
        <v>41</v>
      </c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74" t="str">
        <f aca="false">A49&amp;": Fase: "&amp;B49</f>
        <v>zz nueva solución: Fase: : introducir valores</v>
      </c>
      <c r="BB49" s="255" t="n">
        <f aca="false">C49</f>
        <v>0</v>
      </c>
      <c r="BC49" s="255" t="n">
        <f aca="false">D49</f>
        <v>0</v>
      </c>
      <c r="BD49" s="275" t="n">
        <f aca="false">E49</f>
        <v>0</v>
      </c>
      <c r="BE49" s="275" t="n">
        <f aca="false">F49</f>
        <v>0</v>
      </c>
      <c r="BF49" s="275" t="n">
        <f aca="false">G49</f>
        <v>0</v>
      </c>
      <c r="BG49" s="275" t="n">
        <f aca="false">H49</f>
        <v>0</v>
      </c>
      <c r="BH49" s="275" t="n">
        <f aca="false">I49</f>
        <v>0</v>
      </c>
      <c r="BI49" s="275" t="n">
        <f aca="false">J49</f>
        <v>0</v>
      </c>
      <c r="BJ49" s="275" t="n">
        <f aca="false">K49</f>
        <v>0</v>
      </c>
      <c r="BK49" s="275" t="n">
        <f aca="false">L49</f>
        <v>0</v>
      </c>
      <c r="BL49" s="255" t="n">
        <f aca="false">M49</f>
        <v>0</v>
      </c>
      <c r="BM49" s="255" t="n">
        <f aca="false">N49</f>
        <v>0</v>
      </c>
      <c r="BN49" s="255" t="n">
        <f aca="false">O49</f>
        <v>0</v>
      </c>
      <c r="BO49" s="255" t="n">
        <f aca="false">P49</f>
        <v>0</v>
      </c>
      <c r="BP49" s="255" t="n">
        <f aca="false">Q49</f>
        <v>0</v>
      </c>
      <c r="BQ49" s="255" t="n">
        <f aca="false">R49</f>
        <v>0</v>
      </c>
      <c r="BR49" s="28"/>
      <c r="BS49" s="28"/>
    </row>
    <row r="50" customFormat="false" ht="18" hidden="false" customHeight="false" outlineLevel="0" collapsed="false">
      <c r="A50" s="268" t="s">
        <v>199</v>
      </c>
      <c r="B50" s="268" t="s">
        <v>200</v>
      </c>
      <c r="C50" s="269" t="n">
        <f aca="false">IF((G50+H50*2+I50*2+E50+J50)&gt;0,(0.095*(G50+H50*2+I50*2+E50+J50)+0.19),0)</f>
        <v>0</v>
      </c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76" t="str">
        <f aca="false">IF(X50&gt;1,"[Cationes] &gt; [Aniones]",IF(X50&lt;-1,"[Aniones] &gt; [Cationes]",""))</f>
        <v/>
      </c>
      <c r="T50" s="63"/>
      <c r="U50" s="271"/>
      <c r="V50" s="1"/>
      <c r="W50" s="1"/>
      <c r="X50" s="273" t="n">
        <f aca="false">(E50+G50+H50*2+I50*2+J50)-(D50+F50+K50*2+L50)</f>
        <v>0</v>
      </c>
      <c r="Y50" s="1"/>
      <c r="Z50" s="256" t="str">
        <f aca="false">A50&amp;": fase "&amp;B50</f>
        <v>zz nueva solución: fase : introducir valores</v>
      </c>
      <c r="AA50" s="29" t="n">
        <v>42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74" t="str">
        <f aca="false">A50&amp;": Fase: "&amp;B50</f>
        <v>zz nueva solución: Fase: : introducir valores</v>
      </c>
      <c r="BB50" s="255" t="n">
        <f aca="false">C50</f>
        <v>0</v>
      </c>
      <c r="BC50" s="255" t="n">
        <f aca="false">D50</f>
        <v>0</v>
      </c>
      <c r="BD50" s="275" t="n">
        <f aca="false">E50</f>
        <v>0</v>
      </c>
      <c r="BE50" s="275" t="n">
        <f aca="false">F50</f>
        <v>0</v>
      </c>
      <c r="BF50" s="275" t="n">
        <f aca="false">G50</f>
        <v>0</v>
      </c>
      <c r="BG50" s="275" t="n">
        <f aca="false">H50</f>
        <v>0</v>
      </c>
      <c r="BH50" s="275" t="n">
        <f aca="false">I50</f>
        <v>0</v>
      </c>
      <c r="BI50" s="275" t="n">
        <f aca="false">J50</f>
        <v>0</v>
      </c>
      <c r="BJ50" s="275" t="n">
        <f aca="false">K50</f>
        <v>0</v>
      </c>
      <c r="BK50" s="275" t="n">
        <f aca="false">L50</f>
        <v>0</v>
      </c>
      <c r="BL50" s="255" t="n">
        <f aca="false">M50</f>
        <v>0</v>
      </c>
      <c r="BM50" s="255" t="n">
        <f aca="false">N50</f>
        <v>0</v>
      </c>
      <c r="BN50" s="255" t="n">
        <f aca="false">O50</f>
        <v>0</v>
      </c>
      <c r="BO50" s="255" t="n">
        <f aca="false">P50</f>
        <v>0</v>
      </c>
      <c r="BP50" s="255" t="n">
        <f aca="false">Q50</f>
        <v>0</v>
      </c>
      <c r="BQ50" s="255" t="n">
        <f aca="false">R50</f>
        <v>0</v>
      </c>
      <c r="BR50" s="28"/>
      <c r="BS50" s="28"/>
    </row>
    <row r="51" customFormat="false" ht="18" hidden="false" customHeight="false" outlineLevel="0" collapsed="false">
      <c r="A51" s="268" t="s">
        <v>199</v>
      </c>
      <c r="B51" s="268" t="s">
        <v>200</v>
      </c>
      <c r="C51" s="269" t="n">
        <f aca="false">IF((G51+H51*2+I51*2+E51+J51)&gt;0,(0.095*(G51+H51*2+I51*2+E51+J51)+0.19),0)</f>
        <v>0</v>
      </c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76" t="str">
        <f aca="false">IF(X51&gt;1,"[Cationes] &gt; [Aniones]",IF(X51&lt;-1,"[Aniones] &gt; [Cationes]",""))</f>
        <v/>
      </c>
      <c r="T51" s="63"/>
      <c r="U51" s="271"/>
      <c r="V51" s="1"/>
      <c r="W51" s="1"/>
      <c r="X51" s="273" t="n">
        <f aca="false">(E51+G51+H51*2+I51*2+J51)-(D51+F51+K51*2+L51)</f>
        <v>0</v>
      </c>
      <c r="Y51" s="1"/>
      <c r="Z51" s="256" t="str">
        <f aca="false">A51&amp;": fase "&amp;B51</f>
        <v>zz nueva solución: fase : introducir valores</v>
      </c>
      <c r="AA51" s="29" t="n">
        <v>43</v>
      </c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74" t="str">
        <f aca="false">A51&amp;": Fase: "&amp;B51</f>
        <v>zz nueva solución: Fase: : introducir valores</v>
      </c>
      <c r="BB51" s="255" t="n">
        <f aca="false">C51</f>
        <v>0</v>
      </c>
      <c r="BC51" s="255" t="n">
        <f aca="false">D51</f>
        <v>0</v>
      </c>
      <c r="BD51" s="275" t="n">
        <f aca="false">E51</f>
        <v>0</v>
      </c>
      <c r="BE51" s="275" t="n">
        <f aca="false">F51</f>
        <v>0</v>
      </c>
      <c r="BF51" s="275" t="n">
        <f aca="false">G51</f>
        <v>0</v>
      </c>
      <c r="BG51" s="275" t="n">
        <f aca="false">H51</f>
        <v>0</v>
      </c>
      <c r="BH51" s="275" t="n">
        <f aca="false">I51</f>
        <v>0</v>
      </c>
      <c r="BI51" s="275" t="n">
        <f aca="false">J51</f>
        <v>0</v>
      </c>
      <c r="BJ51" s="275" t="n">
        <f aca="false">K51</f>
        <v>0</v>
      </c>
      <c r="BK51" s="275" t="n">
        <f aca="false">L51</f>
        <v>0</v>
      </c>
      <c r="BL51" s="255" t="n">
        <f aca="false">M51</f>
        <v>0</v>
      </c>
      <c r="BM51" s="255" t="n">
        <f aca="false">N51</f>
        <v>0</v>
      </c>
      <c r="BN51" s="255" t="n">
        <f aca="false">O51</f>
        <v>0</v>
      </c>
      <c r="BO51" s="255" t="n">
        <f aca="false">P51</f>
        <v>0</v>
      </c>
      <c r="BP51" s="255" t="n">
        <f aca="false">Q51</f>
        <v>0</v>
      </c>
      <c r="BQ51" s="255" t="n">
        <f aca="false">R51</f>
        <v>0</v>
      </c>
      <c r="BR51" s="28"/>
      <c r="BS51" s="28"/>
    </row>
    <row r="52" customFormat="false" ht="18" hidden="false" customHeight="false" outlineLevel="0" collapsed="false">
      <c r="A52" s="268" t="s">
        <v>199</v>
      </c>
      <c r="B52" s="268" t="s">
        <v>200</v>
      </c>
      <c r="C52" s="269" t="n">
        <f aca="false">IF((G52+H52*2+I52*2+E52+J52)&gt;0,(0.095*(G52+H52*2+I52*2+E52+J52)+0.19),0)</f>
        <v>0</v>
      </c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76" t="str">
        <f aca="false">IF(X52&gt;1,"[Cationes] &gt; [Aniones]",IF(X52&lt;-1,"[Aniones] &gt; [Cationes]",""))</f>
        <v/>
      </c>
      <c r="T52" s="63"/>
      <c r="U52" s="271"/>
      <c r="V52" s="1"/>
      <c r="W52" s="1"/>
      <c r="X52" s="273" t="n">
        <f aca="false">(E52+G52+H52*2+I52*2+J52)-(D52+F52+K52*2+L52)</f>
        <v>0</v>
      </c>
      <c r="Y52" s="1"/>
      <c r="Z52" s="256" t="str">
        <f aca="false">A52&amp;": fase "&amp;B52</f>
        <v>zz nueva solución: fase : introducir valores</v>
      </c>
      <c r="AA52" s="29" t="n">
        <v>44</v>
      </c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74" t="str">
        <f aca="false">A52&amp;": Fase: "&amp;B52</f>
        <v>zz nueva solución: Fase: : introducir valores</v>
      </c>
      <c r="BB52" s="255" t="n">
        <f aca="false">C52</f>
        <v>0</v>
      </c>
      <c r="BC52" s="255" t="n">
        <f aca="false">D52</f>
        <v>0</v>
      </c>
      <c r="BD52" s="275" t="n">
        <f aca="false">E52</f>
        <v>0</v>
      </c>
      <c r="BE52" s="275" t="n">
        <f aca="false">F52</f>
        <v>0</v>
      </c>
      <c r="BF52" s="275" t="n">
        <f aca="false">G52</f>
        <v>0</v>
      </c>
      <c r="BG52" s="275" t="n">
        <f aca="false">H52</f>
        <v>0</v>
      </c>
      <c r="BH52" s="275" t="n">
        <f aca="false">I52</f>
        <v>0</v>
      </c>
      <c r="BI52" s="275" t="n">
        <f aca="false">J52</f>
        <v>0</v>
      </c>
      <c r="BJ52" s="275" t="n">
        <f aca="false">K52</f>
        <v>0</v>
      </c>
      <c r="BK52" s="275" t="n">
        <f aca="false">L52</f>
        <v>0</v>
      </c>
      <c r="BL52" s="255" t="n">
        <f aca="false">M52</f>
        <v>0</v>
      </c>
      <c r="BM52" s="255" t="n">
        <f aca="false">N52</f>
        <v>0</v>
      </c>
      <c r="BN52" s="255" t="n">
        <f aca="false">O52</f>
        <v>0</v>
      </c>
      <c r="BO52" s="255" t="n">
        <f aca="false">P52</f>
        <v>0</v>
      </c>
      <c r="BP52" s="255" t="n">
        <f aca="false">Q52</f>
        <v>0</v>
      </c>
      <c r="BQ52" s="255" t="n">
        <f aca="false">R52</f>
        <v>0</v>
      </c>
      <c r="BR52" s="28"/>
      <c r="BS52" s="28"/>
    </row>
    <row r="53" customFormat="false" ht="18" hidden="false" customHeight="false" outlineLevel="0" collapsed="false">
      <c r="A53" s="268" t="s">
        <v>199</v>
      </c>
      <c r="B53" s="268" t="s">
        <v>200</v>
      </c>
      <c r="C53" s="269" t="n">
        <f aca="false">IF((G53+H53*2+I53*2+E53+J53)&gt;0,(0.095*(G53+H53*2+I53*2+E53+J53)+0.19),0)</f>
        <v>0</v>
      </c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76" t="str">
        <f aca="false">IF(X53&gt;1,"[Cationes] &gt; [Aniones]",IF(X53&lt;-1,"[Aniones] &gt; [Cationes]",""))</f>
        <v/>
      </c>
      <c r="T53" s="63"/>
      <c r="U53" s="271"/>
      <c r="V53" s="1"/>
      <c r="W53" s="1"/>
      <c r="X53" s="273" t="n">
        <f aca="false">(E53+G53+H53*2+I53*2+J53)-(D53+F53+K53*2+L53)</f>
        <v>0</v>
      </c>
      <c r="Y53" s="1"/>
      <c r="Z53" s="256" t="str">
        <f aca="false">A53&amp;": fase "&amp;B53</f>
        <v>zz nueva solución: fase : introducir valores</v>
      </c>
      <c r="AA53" s="29" t="n">
        <v>45</v>
      </c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74" t="str">
        <f aca="false">A53&amp;": Fase: "&amp;B53</f>
        <v>zz nueva solución: Fase: : introducir valores</v>
      </c>
      <c r="BB53" s="255" t="n">
        <f aca="false">C53</f>
        <v>0</v>
      </c>
      <c r="BC53" s="255" t="n">
        <f aca="false">D53</f>
        <v>0</v>
      </c>
      <c r="BD53" s="275" t="n">
        <f aca="false">E53</f>
        <v>0</v>
      </c>
      <c r="BE53" s="275" t="n">
        <f aca="false">F53</f>
        <v>0</v>
      </c>
      <c r="BF53" s="275" t="n">
        <f aca="false">G53</f>
        <v>0</v>
      </c>
      <c r="BG53" s="275" t="n">
        <f aca="false">H53</f>
        <v>0</v>
      </c>
      <c r="BH53" s="275" t="n">
        <f aca="false">I53</f>
        <v>0</v>
      </c>
      <c r="BI53" s="275" t="n">
        <f aca="false">J53</f>
        <v>0</v>
      </c>
      <c r="BJ53" s="275" t="n">
        <f aca="false">K53</f>
        <v>0</v>
      </c>
      <c r="BK53" s="275" t="n">
        <f aca="false">L53</f>
        <v>0</v>
      </c>
      <c r="BL53" s="255" t="n">
        <f aca="false">M53</f>
        <v>0</v>
      </c>
      <c r="BM53" s="255" t="n">
        <f aca="false">N53</f>
        <v>0</v>
      </c>
      <c r="BN53" s="255" t="n">
        <f aca="false">O53</f>
        <v>0</v>
      </c>
      <c r="BO53" s="255" t="n">
        <f aca="false">P53</f>
        <v>0</v>
      </c>
      <c r="BP53" s="255" t="n">
        <f aca="false">Q53</f>
        <v>0</v>
      </c>
      <c r="BQ53" s="255" t="n">
        <f aca="false">R53</f>
        <v>0</v>
      </c>
      <c r="BR53" s="28"/>
      <c r="BS53" s="28"/>
    </row>
    <row r="54" customFormat="false" ht="18" hidden="false" customHeight="false" outlineLevel="0" collapsed="false">
      <c r="A54" s="268" t="s">
        <v>199</v>
      </c>
      <c r="B54" s="268" t="s">
        <v>200</v>
      </c>
      <c r="C54" s="269" t="n">
        <f aca="false">IF((G54+H54*2+I54*2+E54+J54)&gt;0,(0.095*(G54+H54*2+I54*2+E54+J54)+0.19),0)</f>
        <v>0</v>
      </c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76" t="str">
        <f aca="false">IF(X54&gt;1,"[Cationes] &gt; [Aniones]",IF(X54&lt;-1,"[Aniones] &gt; [Cationes]",""))</f>
        <v/>
      </c>
      <c r="T54" s="63"/>
      <c r="U54" s="271"/>
      <c r="V54" s="1"/>
      <c r="W54" s="1"/>
      <c r="X54" s="273" t="n">
        <f aca="false">(E54+G54+H54*2+I54*2+J54)-(D54+F54+K54*2+L54)</f>
        <v>0</v>
      </c>
      <c r="Y54" s="1"/>
      <c r="Z54" s="256" t="str">
        <f aca="false">A54&amp;": fase "&amp;B54</f>
        <v>zz nueva solución: fase : introducir valores</v>
      </c>
      <c r="AA54" s="29" t="n">
        <v>46</v>
      </c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74" t="str">
        <f aca="false">A54&amp;": Fase: "&amp;B54</f>
        <v>zz nueva solución: Fase: : introducir valores</v>
      </c>
      <c r="BB54" s="255" t="n">
        <f aca="false">C54</f>
        <v>0</v>
      </c>
      <c r="BC54" s="255" t="n">
        <f aca="false">D54</f>
        <v>0</v>
      </c>
      <c r="BD54" s="275" t="n">
        <f aca="false">E54</f>
        <v>0</v>
      </c>
      <c r="BE54" s="275" t="n">
        <f aca="false">F54</f>
        <v>0</v>
      </c>
      <c r="BF54" s="275" t="n">
        <f aca="false">G54</f>
        <v>0</v>
      </c>
      <c r="BG54" s="275" t="n">
        <f aca="false">H54</f>
        <v>0</v>
      </c>
      <c r="BH54" s="275" t="n">
        <f aca="false">I54</f>
        <v>0</v>
      </c>
      <c r="BI54" s="275" t="n">
        <f aca="false">J54</f>
        <v>0</v>
      </c>
      <c r="BJ54" s="275" t="n">
        <f aca="false">K54</f>
        <v>0</v>
      </c>
      <c r="BK54" s="275" t="n">
        <f aca="false">L54</f>
        <v>0</v>
      </c>
      <c r="BL54" s="255" t="n">
        <f aca="false">M54</f>
        <v>0</v>
      </c>
      <c r="BM54" s="255" t="n">
        <f aca="false">N54</f>
        <v>0</v>
      </c>
      <c r="BN54" s="255" t="n">
        <f aca="false">O54</f>
        <v>0</v>
      </c>
      <c r="BO54" s="255" t="n">
        <f aca="false">P54</f>
        <v>0</v>
      </c>
      <c r="BP54" s="255" t="n">
        <f aca="false">Q54</f>
        <v>0</v>
      </c>
      <c r="BQ54" s="255" t="n">
        <f aca="false">R54</f>
        <v>0</v>
      </c>
      <c r="BR54" s="255"/>
      <c r="BS54" s="255"/>
    </row>
    <row r="55" customFormat="false" ht="18" hidden="false" customHeight="false" outlineLevel="0" collapsed="false">
      <c r="A55" s="268" t="s">
        <v>199</v>
      </c>
      <c r="B55" s="268" t="s">
        <v>200</v>
      </c>
      <c r="C55" s="269" t="n">
        <f aca="false">IF((G55+H55*2+I55*2+E55+J55)&gt;0,(0.095*(G55+H55*2+I55*2+E55+J55)+0.19),0)</f>
        <v>0</v>
      </c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76" t="str">
        <f aca="false">IF(X55&gt;1,"[Cationes] &gt; [Aniones]",IF(X55&lt;-1,"[Aniones] &gt; [Cationes]",""))</f>
        <v/>
      </c>
      <c r="T55" s="63"/>
      <c r="U55" s="271"/>
      <c r="V55" s="1"/>
      <c r="W55" s="1"/>
      <c r="X55" s="273" t="n">
        <f aca="false">(E55+G55+H55*2+I55*2+J55)-(D55+F55+K55*2+L55)</f>
        <v>0</v>
      </c>
      <c r="Y55" s="1"/>
      <c r="Z55" s="256" t="str">
        <f aca="false">A55&amp;": fase "&amp;B55</f>
        <v>zz nueva solución: fase : introducir valores</v>
      </c>
      <c r="AA55" s="29" t="n">
        <v>47</v>
      </c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74" t="str">
        <f aca="false">A55&amp;": Fase: "&amp;B55</f>
        <v>zz nueva solución: Fase: : introducir valores</v>
      </c>
      <c r="BB55" s="255" t="n">
        <f aca="false">C55</f>
        <v>0</v>
      </c>
      <c r="BC55" s="255" t="n">
        <f aca="false">D55</f>
        <v>0</v>
      </c>
      <c r="BD55" s="275" t="n">
        <f aca="false">E55</f>
        <v>0</v>
      </c>
      <c r="BE55" s="275" t="n">
        <f aca="false">F55</f>
        <v>0</v>
      </c>
      <c r="BF55" s="275" t="n">
        <f aca="false">G55</f>
        <v>0</v>
      </c>
      <c r="BG55" s="275" t="n">
        <f aca="false">H55</f>
        <v>0</v>
      </c>
      <c r="BH55" s="275" t="n">
        <f aca="false">I55</f>
        <v>0</v>
      </c>
      <c r="BI55" s="275" t="n">
        <f aca="false">J55</f>
        <v>0</v>
      </c>
      <c r="BJ55" s="275" t="n">
        <f aca="false">K55</f>
        <v>0</v>
      </c>
      <c r="BK55" s="275" t="n">
        <f aca="false">L55</f>
        <v>0</v>
      </c>
      <c r="BL55" s="255" t="n">
        <f aca="false">M55</f>
        <v>0</v>
      </c>
      <c r="BM55" s="255" t="n">
        <f aca="false">N55</f>
        <v>0</v>
      </c>
      <c r="BN55" s="255" t="n">
        <f aca="false">O55</f>
        <v>0</v>
      </c>
      <c r="BO55" s="255" t="n">
        <f aca="false">P55</f>
        <v>0</v>
      </c>
      <c r="BP55" s="255" t="n">
        <f aca="false">Q55</f>
        <v>0</v>
      </c>
      <c r="BQ55" s="255" t="n">
        <f aca="false">R55</f>
        <v>0</v>
      </c>
      <c r="BR55" s="28"/>
      <c r="BS55" s="28"/>
    </row>
    <row r="56" customFormat="false" ht="18" hidden="false" customHeight="false" outlineLevel="0" collapsed="false">
      <c r="A56" s="268" t="s">
        <v>199</v>
      </c>
      <c r="B56" s="268" t="s">
        <v>200</v>
      </c>
      <c r="C56" s="269" t="n">
        <f aca="false">IF((G56+H56*2+I56*2+E56+J56)&gt;0,(0.095*(G56+H56*2+I56*2+E56+J56)+0.19),0)</f>
        <v>0</v>
      </c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76" t="str">
        <f aca="false">IF(X56&gt;1,"[Cationes] &gt; [Aniones]",IF(X56&lt;-1,"[Aniones] &gt; [Cationes]",""))</f>
        <v/>
      </c>
      <c r="T56" s="63"/>
      <c r="U56" s="271"/>
      <c r="V56" s="1"/>
      <c r="W56" s="1"/>
      <c r="X56" s="273" t="n">
        <f aca="false">(E56+G56+H56*2+I56*2+J56)-(D56+F56+K56*2+L56)</f>
        <v>0</v>
      </c>
      <c r="Y56" s="1"/>
      <c r="Z56" s="256" t="str">
        <f aca="false">A56&amp;": fase "&amp;B56</f>
        <v>zz nueva solución: fase : introducir valores</v>
      </c>
      <c r="AA56" s="29" t="n">
        <v>48</v>
      </c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74" t="str">
        <f aca="false">A56&amp;": Fase: "&amp;B56</f>
        <v>zz nueva solución: Fase: : introducir valores</v>
      </c>
      <c r="BB56" s="255" t="n">
        <f aca="false">C56</f>
        <v>0</v>
      </c>
      <c r="BC56" s="255" t="n">
        <f aca="false">D56</f>
        <v>0</v>
      </c>
      <c r="BD56" s="275" t="n">
        <f aca="false">E56</f>
        <v>0</v>
      </c>
      <c r="BE56" s="275" t="n">
        <f aca="false">F56</f>
        <v>0</v>
      </c>
      <c r="BF56" s="275" t="n">
        <f aca="false">G56</f>
        <v>0</v>
      </c>
      <c r="BG56" s="275" t="n">
        <f aca="false">H56</f>
        <v>0</v>
      </c>
      <c r="BH56" s="275" t="n">
        <f aca="false">I56</f>
        <v>0</v>
      </c>
      <c r="BI56" s="275" t="n">
        <f aca="false">J56</f>
        <v>0</v>
      </c>
      <c r="BJ56" s="275" t="n">
        <f aca="false">K56</f>
        <v>0</v>
      </c>
      <c r="BK56" s="275" t="n">
        <f aca="false">L56</f>
        <v>0</v>
      </c>
      <c r="BL56" s="255" t="n">
        <f aca="false">M56</f>
        <v>0</v>
      </c>
      <c r="BM56" s="255" t="n">
        <f aca="false">N56</f>
        <v>0</v>
      </c>
      <c r="BN56" s="255" t="n">
        <f aca="false">O56</f>
        <v>0</v>
      </c>
      <c r="BO56" s="255" t="n">
        <f aca="false">P56</f>
        <v>0</v>
      </c>
      <c r="BP56" s="255" t="n">
        <f aca="false">Q56</f>
        <v>0</v>
      </c>
      <c r="BQ56" s="255" t="n">
        <f aca="false">R56</f>
        <v>0</v>
      </c>
      <c r="BR56" s="28"/>
      <c r="BS56" s="28"/>
    </row>
    <row r="57" customFormat="false" ht="18" hidden="false" customHeight="false" outlineLevel="0" collapsed="false">
      <c r="A57" s="268" t="s">
        <v>199</v>
      </c>
      <c r="B57" s="268" t="s">
        <v>200</v>
      </c>
      <c r="C57" s="269" t="n">
        <f aca="false">IF((G57+H57*2+I57*2+E57+J57)&gt;0,(0.095*(G57+H57*2+I57*2+E57+J57)+0.19),0)</f>
        <v>0</v>
      </c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76" t="str">
        <f aca="false">IF(X57&gt;1,"[Cationes] &gt; [Aniones]",IF(X57&lt;-1,"[Aniones] &gt; [Cationes]",""))</f>
        <v/>
      </c>
      <c r="T57" s="63"/>
      <c r="U57" s="271"/>
      <c r="V57" s="1"/>
      <c r="W57" s="1"/>
      <c r="X57" s="273" t="n">
        <f aca="false">(E57+G57+H57*2+I57*2+J57)-(D57+F57+K57*2+L57)</f>
        <v>0</v>
      </c>
      <c r="Y57" s="1"/>
      <c r="Z57" s="256" t="str">
        <f aca="false">A57&amp;": fase "&amp;B57</f>
        <v>zz nueva solución: fase : introducir valores</v>
      </c>
      <c r="AA57" s="29" t="n">
        <v>49</v>
      </c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74" t="str">
        <f aca="false">A57&amp;": Fase: "&amp;B57</f>
        <v>zz nueva solución: Fase: : introducir valores</v>
      </c>
      <c r="BB57" s="255" t="n">
        <f aca="false">C57</f>
        <v>0</v>
      </c>
      <c r="BC57" s="255" t="n">
        <f aca="false">D57</f>
        <v>0</v>
      </c>
      <c r="BD57" s="275" t="n">
        <f aca="false">E57</f>
        <v>0</v>
      </c>
      <c r="BE57" s="275" t="n">
        <f aca="false">F57</f>
        <v>0</v>
      </c>
      <c r="BF57" s="275" t="n">
        <f aca="false">G57</f>
        <v>0</v>
      </c>
      <c r="BG57" s="275" t="n">
        <f aca="false">H57</f>
        <v>0</v>
      </c>
      <c r="BH57" s="275" t="n">
        <f aca="false">I57</f>
        <v>0</v>
      </c>
      <c r="BI57" s="275" t="n">
        <f aca="false">J57</f>
        <v>0</v>
      </c>
      <c r="BJ57" s="275" t="n">
        <f aca="false">K57</f>
        <v>0</v>
      </c>
      <c r="BK57" s="275" t="n">
        <f aca="false">L57</f>
        <v>0</v>
      </c>
      <c r="BL57" s="255" t="n">
        <f aca="false">M57</f>
        <v>0</v>
      </c>
      <c r="BM57" s="255" t="n">
        <f aca="false">N57</f>
        <v>0</v>
      </c>
      <c r="BN57" s="255" t="n">
        <f aca="false">O57</f>
        <v>0</v>
      </c>
      <c r="BO57" s="255" t="n">
        <f aca="false">P57</f>
        <v>0</v>
      </c>
      <c r="BP57" s="255" t="n">
        <f aca="false">Q57</f>
        <v>0</v>
      </c>
      <c r="BQ57" s="255" t="n">
        <f aca="false">R57</f>
        <v>0</v>
      </c>
      <c r="BR57" s="28"/>
      <c r="BS57" s="28"/>
    </row>
    <row r="58" customFormat="false" ht="18" hidden="false" customHeight="false" outlineLevel="0" collapsed="false">
      <c r="A58" s="268" t="s">
        <v>199</v>
      </c>
      <c r="B58" s="268" t="s">
        <v>200</v>
      </c>
      <c r="C58" s="269" t="n">
        <f aca="false">IF((G58+H58*2+I58*2+E58+J58)&gt;0,(0.095*(G58+H58*2+I58*2+E58+J58)+0.19),0)</f>
        <v>0</v>
      </c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76" t="str">
        <f aca="false">IF(X58&gt;1,"[Cationes] &gt; [Aniones]",IF(X58&lt;-1,"[Aniones] &gt; [Cationes]",""))</f>
        <v/>
      </c>
      <c r="T58" s="276"/>
      <c r="U58" s="277"/>
      <c r="V58" s="1"/>
      <c r="W58" s="1"/>
      <c r="X58" s="273" t="n">
        <f aca="false">(E58+G58+H58*2+I58*2+J58)-(D58+F58+K58*2+L58)</f>
        <v>0</v>
      </c>
      <c r="Y58" s="1"/>
      <c r="Z58" s="256" t="str">
        <f aca="false">A58&amp;": fase "&amp;B58</f>
        <v>zz nueva solución: fase : introducir valores</v>
      </c>
      <c r="AA58" s="29" t="n">
        <v>50</v>
      </c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74" t="str">
        <f aca="false">A58&amp;": Fase: "&amp;B58</f>
        <v>zz nueva solución: Fase: : introducir valores</v>
      </c>
      <c r="BB58" s="255" t="n">
        <f aca="false">C58</f>
        <v>0</v>
      </c>
      <c r="BC58" s="255" t="n">
        <f aca="false">D58</f>
        <v>0</v>
      </c>
      <c r="BD58" s="275" t="n">
        <f aca="false">E58</f>
        <v>0</v>
      </c>
      <c r="BE58" s="275" t="n">
        <f aca="false">F58</f>
        <v>0</v>
      </c>
      <c r="BF58" s="275" t="n">
        <f aca="false">G58</f>
        <v>0</v>
      </c>
      <c r="BG58" s="275" t="n">
        <f aca="false">H58</f>
        <v>0</v>
      </c>
      <c r="BH58" s="275" t="n">
        <f aca="false">I58</f>
        <v>0</v>
      </c>
      <c r="BI58" s="275" t="n">
        <f aca="false">J58</f>
        <v>0</v>
      </c>
      <c r="BJ58" s="275" t="n">
        <f aca="false">K58</f>
        <v>0</v>
      </c>
      <c r="BK58" s="275" t="n">
        <f aca="false">L58</f>
        <v>0</v>
      </c>
      <c r="BL58" s="255" t="n">
        <f aca="false">M58</f>
        <v>0</v>
      </c>
      <c r="BM58" s="255" t="n">
        <f aca="false">N58</f>
        <v>0</v>
      </c>
      <c r="BN58" s="255" t="n">
        <f aca="false">O58</f>
        <v>0</v>
      </c>
      <c r="BO58" s="255" t="n">
        <f aca="false">P58</f>
        <v>0</v>
      </c>
      <c r="BP58" s="255" t="n">
        <f aca="false">Q58</f>
        <v>0</v>
      </c>
      <c r="BQ58" s="255" t="n">
        <f aca="false">R58</f>
        <v>0</v>
      </c>
      <c r="BR58" s="28"/>
      <c r="BS58" s="28"/>
    </row>
    <row r="59" customFormat="false" ht="18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"/>
      <c r="T59" s="1"/>
      <c r="U59" s="1"/>
      <c r="V59" s="28"/>
      <c r="W59" s="28"/>
      <c r="X59" s="278"/>
      <c r="Y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R59" s="28"/>
      <c r="BS59" s="28"/>
    </row>
    <row r="60" customFormat="false" ht="18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"/>
      <c r="T60" s="1"/>
      <c r="U60" s="1"/>
      <c r="V60" s="28"/>
      <c r="W60" s="28"/>
      <c r="X60" s="28"/>
      <c r="Y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</row>
    <row r="61" customFormat="false" ht="18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"/>
      <c r="T61" s="1"/>
      <c r="U61" s="1"/>
      <c r="V61" s="28"/>
      <c r="W61" s="28"/>
      <c r="X61" s="28"/>
      <c r="Y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</row>
    <row r="62" customFormat="false" ht="18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V62" s="28"/>
      <c r="W62" s="28"/>
      <c r="X62" s="28"/>
      <c r="Y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</row>
    <row r="63" customFormat="false" ht="18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V63" s="28"/>
      <c r="W63" s="28"/>
      <c r="X63" s="28"/>
      <c r="Y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</row>
    <row r="64" customFormat="false" ht="18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V64" s="28"/>
      <c r="W64" s="28"/>
      <c r="X64" s="28"/>
      <c r="Y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</row>
    <row r="65" customFormat="false" ht="18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V65" s="28"/>
      <c r="W65" s="28"/>
      <c r="X65" s="28"/>
      <c r="Y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</row>
    <row r="66" customFormat="false" ht="18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V66" s="28"/>
      <c r="W66" s="28"/>
      <c r="X66" s="28"/>
      <c r="Y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</row>
    <row r="67" customFormat="false" ht="18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V67" s="28"/>
      <c r="W67" s="28"/>
      <c r="X67" s="28"/>
      <c r="Y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</row>
    <row r="68" customFormat="false" ht="18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V68" s="28"/>
      <c r="W68" s="28"/>
      <c r="X68" s="28"/>
      <c r="Y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</row>
    <row r="69" customFormat="false" ht="18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V69" s="28"/>
      <c r="W69" s="28"/>
      <c r="X69" s="28"/>
      <c r="Y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</row>
    <row r="70" customFormat="false" ht="18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V70" s="28"/>
      <c r="W70" s="28"/>
      <c r="X70" s="28"/>
      <c r="Y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</row>
    <row r="71" customFormat="false" ht="18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V71" s="28"/>
      <c r="W71" s="28"/>
      <c r="X71" s="28"/>
      <c r="Y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</row>
    <row r="72" customFormat="false" ht="18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V72" s="28"/>
      <c r="W72" s="28"/>
      <c r="X72" s="28"/>
      <c r="Y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</row>
    <row r="73" customFormat="false" ht="18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V73" s="28"/>
      <c r="W73" s="28"/>
      <c r="X73" s="28"/>
      <c r="Y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</row>
    <row r="74" customFormat="false" ht="18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V74" s="28"/>
      <c r="W74" s="28"/>
      <c r="X74" s="28"/>
      <c r="Y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</row>
    <row r="75" customFormat="false" ht="18" hidden="false" customHeight="false" outlineLevel="0" collapsed="false">
      <c r="BO75" s="28"/>
      <c r="BP75" s="28"/>
      <c r="BQ75" s="28"/>
      <c r="BR75" s="28"/>
      <c r="BS75" s="28"/>
    </row>
    <row r="76" customFormat="false" ht="18" hidden="false" customHeight="false" outlineLevel="0" collapsed="false">
      <c r="BO76" s="28"/>
      <c r="BP76" s="28"/>
      <c r="BQ76" s="28"/>
      <c r="BR76" s="28"/>
      <c r="BS76" s="28"/>
    </row>
    <row r="77" customFormat="false" ht="18" hidden="false" customHeight="false" outlineLevel="0" collapsed="false">
      <c r="BO77" s="28"/>
      <c r="BP77" s="28"/>
      <c r="BQ77" s="28"/>
      <c r="BR77" s="28"/>
      <c r="BS77" s="28"/>
    </row>
  </sheetData>
  <sheetProtection sheet="true" password="ec12" objects="true" scenarios="true"/>
  <mergeCells count="7">
    <mergeCell ref="H2:K2"/>
    <mergeCell ref="M2:Q2"/>
    <mergeCell ref="H4:K4"/>
    <mergeCell ref="M4:Q4"/>
    <mergeCell ref="H6:K6"/>
    <mergeCell ref="M6:Q6"/>
    <mergeCell ref="S8:U8"/>
  </mergeCells>
  <conditionalFormatting sqref="S9:U58">
    <cfRule type="expression" priority="2" aboveAverage="0" equalAverage="0" bottom="0" percent="0" rank="0" text="" dxfId="86">
      <formula>($X9)^2&gt;1</formula>
    </cfRule>
    <cfRule type="expression" priority="3" aboveAverage="0" equalAverage="0" bottom="0" percent="0" rank="0" text="" dxfId="87">
      <formula>($X9)^2&lt;1.01</formula>
    </cfRule>
  </conditionalFormatting>
  <hyperlinks>
    <hyperlink ref="H2" location="Istruzioni!A1" display="Guía rápida de inicio"/>
    <hyperlink ref="M2" location="Convertitore!B9" display="Conversor de unidades (ppm&gt;mM)"/>
    <hyperlink ref="H4" location="Calcolo!F11" display="Cálculo"/>
    <hyperlink ref="M4" location="'Acidi &amp; concimi'!A5" display="Fertilizantes y ácidos"/>
    <hyperlink ref="H6" location="Stampa!B1" display="Informe"/>
    <hyperlink ref="M6" location="Parametri!A1" display="Entrada"/>
  </hyperlinks>
  <printOptions headings="false" gridLines="false" gridLinesSet="true" horizontalCentered="false" verticalCentered="false"/>
  <pageMargins left="0.75" right="0.75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4">
              <controlPr defaultSize="0" print="false" autoFill="0" autoPict="0" macro="Modulo1.Ordina">
                <anchor moveWithCells="true" sizeWithCells="false">
                  <from>
                    <xdr:col>0</xdr:col>
                    <xdr:colOff>461160</xdr:colOff>
                    <xdr:row>3</xdr:row>
                    <xdr:rowOff>266760</xdr:rowOff>
                  </from>
                  <to>
                    <xdr:col>1</xdr:col>
                    <xdr:colOff>272160</xdr:colOff>
                    <xdr:row>5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pane xSplit="0" ySplit="13" topLeftCell="A20" activePane="bottomLeft" state="frozen"/>
      <selection pane="topLeft" activeCell="A1" activeCellId="0" sqref="A1"/>
      <selection pane="bottomLeft" activeCell="O4" activeCellId="0" sqref="O4:R4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4.25"/>
    <col collapsed="false" customWidth="true" hidden="false" outlineLevel="0" max="2" min="2" style="103" width="37.11"/>
    <col collapsed="false" customWidth="true" hidden="false" outlineLevel="0" max="3" min="3" style="103" width="7.25"/>
    <col collapsed="false" customWidth="true" hidden="false" outlineLevel="0" max="4" min="4" style="103" width="12.11"/>
    <col collapsed="false" customWidth="true" hidden="true" outlineLevel="0" max="5" min="5" style="280" width="10.12"/>
    <col collapsed="false" customWidth="true" hidden="false" outlineLevel="0" max="6" min="6" style="103" width="12.11"/>
    <col collapsed="false" customWidth="true" hidden="false" outlineLevel="0" max="7" min="7" style="103" width="12.24"/>
    <col collapsed="false" customWidth="true" hidden="false" outlineLevel="0" max="8" min="8" style="103" width="8.37"/>
    <col collapsed="false" customWidth="true" hidden="false" outlineLevel="0" max="9" min="9" style="103" width="8.75"/>
    <col collapsed="false" customWidth="true" hidden="false" outlineLevel="0" max="10" min="10" style="103" width="8.37"/>
    <col collapsed="false" customWidth="true" hidden="false" outlineLevel="0" max="11" min="11" style="103" width="10.49"/>
    <col collapsed="false" customWidth="true" hidden="false" outlineLevel="0" max="12" min="12" style="103" width="7.61"/>
    <col collapsed="false" customWidth="true" hidden="false" outlineLevel="0" max="13" min="13" style="103" width="9.12"/>
    <col collapsed="false" customWidth="true" hidden="false" outlineLevel="0" max="14" min="14" style="103" width="9.37"/>
    <col collapsed="false" customWidth="true" hidden="false" outlineLevel="0" max="15" min="15" style="103" width="8.61"/>
    <col collapsed="false" customWidth="true" hidden="false" outlineLevel="0" max="16" min="16" style="103" width="9.75"/>
    <col collapsed="false" customWidth="true" hidden="false" outlineLevel="0" max="17" min="17" style="103" width="8.61"/>
    <col collapsed="false" customWidth="true" hidden="false" outlineLevel="0" max="18" min="18" style="103" width="12.87"/>
    <col collapsed="false" customWidth="true" hidden="false" outlineLevel="0" max="19" min="19" style="103" width="11.24"/>
    <col collapsed="false" customWidth="true" hidden="false" outlineLevel="0" max="20" min="20" style="103" width="11.61"/>
    <col collapsed="false" customWidth="true" hidden="false" outlineLevel="0" max="21" min="21" style="103" width="10.24"/>
    <col collapsed="false" customWidth="false" hidden="false" outlineLevel="0" max="22" min="22" style="132" width="8.99"/>
    <col collapsed="false" customWidth="false" hidden="false" outlineLevel="0" max="32" min="23" style="103" width="8.99"/>
    <col collapsed="false" customWidth="true" hidden="false" outlineLevel="0" max="33" min="33" style="103" width="6.49"/>
    <col collapsed="false" customWidth="true" hidden="false" outlineLevel="0" max="34" min="34" style="103" width="6.37"/>
    <col collapsed="false" customWidth="true" hidden="false" outlineLevel="0" max="35" min="35" style="103" width="4.87"/>
    <col collapsed="false" customWidth="true" hidden="false" outlineLevel="0" max="37" min="36" style="103" width="5.87"/>
    <col collapsed="false" customWidth="true" hidden="false" outlineLevel="0" max="38" min="38" style="281" width="6.87"/>
    <col collapsed="false" customWidth="true" hidden="false" outlineLevel="0" max="39" min="39" style="281" width="5.99"/>
    <col collapsed="false" customWidth="true" hidden="false" outlineLevel="0" max="40" min="40" style="281" width="6.49"/>
    <col collapsed="false" customWidth="true" hidden="false" outlineLevel="0" max="41" min="41" style="281" width="5.87"/>
    <col collapsed="false" customWidth="true" hidden="false" outlineLevel="0" max="42" min="42" style="281" width="4.87"/>
    <col collapsed="false" customWidth="true" hidden="false" outlineLevel="0" max="46" min="43" style="281" width="6.87"/>
    <col collapsed="false" customWidth="true" hidden="false" outlineLevel="0" max="47" min="47" style="281" width="7.87"/>
    <col collapsed="false" customWidth="false" hidden="false" outlineLevel="0" max="51" min="48" style="281" width="8.99"/>
    <col collapsed="false" customWidth="true" hidden="true" outlineLevel="0" max="55" min="52" style="281" width="9.05"/>
    <col collapsed="false" customWidth="false" hidden="false" outlineLevel="0" max="257" min="56" style="281" width="8.99"/>
  </cols>
  <sheetData>
    <row r="1" customFormat="false" ht="63" hidden="false" customHeight="true" outlineLevel="0" collapsed="false">
      <c r="B1" s="282" t="s">
        <v>12</v>
      </c>
      <c r="C1" s="281"/>
      <c r="D1" s="132"/>
      <c r="E1" s="283"/>
      <c r="F1" s="284" t="s">
        <v>19</v>
      </c>
      <c r="G1" s="28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2" customFormat="false" ht="21.95" hidden="false" customHeight="true" outlineLevel="0" collapsed="false">
      <c r="B2" s="132"/>
      <c r="C2" s="132"/>
      <c r="D2" s="132"/>
      <c r="E2" s="283"/>
      <c r="F2" s="132"/>
      <c r="G2" s="285"/>
      <c r="H2" s="132"/>
      <c r="I2" s="47"/>
      <c r="J2" s="32" t="s">
        <v>17</v>
      </c>
      <c r="K2" s="32"/>
      <c r="L2" s="32"/>
      <c r="M2" s="32"/>
      <c r="N2" s="31"/>
      <c r="O2" s="170" t="s">
        <v>8</v>
      </c>
      <c r="P2" s="170"/>
      <c r="Q2" s="170"/>
      <c r="R2" s="170"/>
      <c r="S2" s="47"/>
      <c r="T2" s="286"/>
      <c r="U2" s="132"/>
    </row>
    <row r="3" customFormat="false" ht="15" hidden="false" customHeight="false" outlineLevel="0" collapsed="false">
      <c r="B3" s="132"/>
      <c r="C3" s="132"/>
      <c r="D3" s="132"/>
      <c r="E3" s="283"/>
      <c r="F3" s="132"/>
      <c r="G3" s="132"/>
      <c r="H3" s="132"/>
      <c r="I3" s="47"/>
      <c r="J3" s="30"/>
      <c r="K3" s="30"/>
      <c r="L3" s="30"/>
      <c r="M3" s="30"/>
      <c r="N3" s="31"/>
      <c r="O3" s="30"/>
      <c r="P3" s="30"/>
      <c r="Q3" s="30"/>
      <c r="R3" s="30"/>
      <c r="S3" s="47"/>
      <c r="T3" s="287"/>
      <c r="U3" s="132"/>
    </row>
    <row r="4" customFormat="false" ht="21.95" hidden="false" customHeight="true" outlineLevel="0" collapsed="false">
      <c r="B4" s="132"/>
      <c r="C4" s="132"/>
      <c r="D4" s="132"/>
      <c r="E4" s="283"/>
      <c r="F4" s="132"/>
      <c r="G4" s="132"/>
      <c r="H4" s="132"/>
      <c r="I4" s="47"/>
      <c r="J4" s="32" t="s">
        <v>171</v>
      </c>
      <c r="K4" s="32"/>
      <c r="L4" s="32"/>
      <c r="M4" s="32"/>
      <c r="N4" s="33"/>
      <c r="O4" s="32" t="s">
        <v>10</v>
      </c>
      <c r="P4" s="32"/>
      <c r="Q4" s="32"/>
      <c r="R4" s="32"/>
      <c r="S4" s="47"/>
      <c r="T4" s="132"/>
      <c r="U4" s="132"/>
    </row>
    <row r="5" customFormat="false" ht="15" hidden="false" customHeight="false" outlineLevel="0" collapsed="false">
      <c r="B5" s="132"/>
      <c r="C5" s="132"/>
      <c r="D5" s="132"/>
      <c r="E5" s="283"/>
      <c r="F5" s="132"/>
      <c r="G5" s="132"/>
      <c r="H5" s="132"/>
      <c r="I5" s="47"/>
      <c r="J5" s="30"/>
      <c r="K5" s="30"/>
      <c r="L5" s="30"/>
      <c r="M5" s="30"/>
      <c r="N5" s="31"/>
      <c r="O5" s="30"/>
      <c r="P5" s="30"/>
      <c r="Q5" s="30"/>
      <c r="R5" s="30"/>
      <c r="S5" s="47"/>
      <c r="T5" s="132"/>
      <c r="U5" s="132"/>
    </row>
    <row r="6" customFormat="false" ht="21.95" hidden="false" customHeight="true" outlineLevel="0" collapsed="false">
      <c r="B6" s="132"/>
      <c r="C6" s="132"/>
      <c r="D6" s="132"/>
      <c r="E6" s="283"/>
      <c r="F6" s="132"/>
      <c r="G6" s="132"/>
      <c r="H6" s="132"/>
      <c r="I6" s="47"/>
      <c r="J6" s="32" t="s">
        <v>11</v>
      </c>
      <c r="K6" s="32"/>
      <c r="L6" s="32"/>
      <c r="M6" s="32"/>
      <c r="N6" s="31"/>
      <c r="O6" s="32" t="s">
        <v>7</v>
      </c>
      <c r="P6" s="32"/>
      <c r="Q6" s="32"/>
      <c r="R6" s="32"/>
      <c r="S6" s="171"/>
      <c r="T6" s="132"/>
      <c r="U6" s="132"/>
    </row>
    <row r="7" customFormat="false" ht="24" hidden="false" customHeight="true" outlineLevel="0" collapsed="false">
      <c r="C7" s="132"/>
      <c r="D7" s="132"/>
      <c r="E7" s="283"/>
      <c r="F7" s="132"/>
      <c r="G7" s="132"/>
      <c r="I7" s="132"/>
      <c r="J7" s="281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27.75" hidden="false" customHeight="true" outlineLevel="0" collapsed="false">
      <c r="B8" s="288" t="s">
        <v>201</v>
      </c>
      <c r="C8" s="132"/>
      <c r="D8" s="132"/>
      <c r="E8" s="283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BA8" s="281" t="s">
        <v>202</v>
      </c>
    </row>
    <row r="9" customFormat="false" ht="19.5" hidden="false" customHeight="false" outlineLevel="0" collapsed="false">
      <c r="B9" s="132"/>
      <c r="C9" s="132"/>
      <c r="D9" s="132"/>
      <c r="E9" s="283"/>
      <c r="F9" s="289" t="s">
        <v>203</v>
      </c>
      <c r="G9" s="290" t="s">
        <v>204</v>
      </c>
      <c r="H9" s="290" t="s">
        <v>205</v>
      </c>
      <c r="I9" s="290" t="s">
        <v>92</v>
      </c>
      <c r="J9" s="290" t="s">
        <v>25</v>
      </c>
      <c r="K9" s="290" t="s">
        <v>26</v>
      </c>
      <c r="L9" s="290" t="s">
        <v>27</v>
      </c>
      <c r="M9" s="290" t="s">
        <v>28</v>
      </c>
      <c r="N9" s="290" t="s">
        <v>206</v>
      </c>
      <c r="O9" s="290" t="s">
        <v>30</v>
      </c>
      <c r="P9" s="290" t="s">
        <v>31</v>
      </c>
      <c r="Q9" s="290" t="s">
        <v>32</v>
      </c>
      <c r="R9" s="290" t="s">
        <v>33</v>
      </c>
      <c r="S9" s="290" t="s">
        <v>34</v>
      </c>
      <c r="T9" s="290" t="s">
        <v>35</v>
      </c>
      <c r="U9" s="290" t="s">
        <v>36</v>
      </c>
      <c r="BA9" s="281" t="s">
        <v>207</v>
      </c>
    </row>
    <row r="10" customFormat="false" ht="15.75" hidden="false" customHeight="false" outlineLevel="0" collapsed="false">
      <c r="B10" s="291" t="s">
        <v>208</v>
      </c>
      <c r="C10" s="132"/>
      <c r="D10" s="132"/>
      <c r="E10" s="283"/>
      <c r="F10" s="292" t="n">
        <f aca="false">Parametri!C18</f>
        <v>0</v>
      </c>
      <c r="G10" s="292" t="n">
        <f aca="false">Parametri!D18</f>
        <v>0</v>
      </c>
      <c r="H10" s="292" t="n">
        <f aca="false">Parametri!E18</f>
        <v>0</v>
      </c>
      <c r="I10" s="292" t="n">
        <f aca="false">Parametri!F18</f>
        <v>0</v>
      </c>
      <c r="J10" s="292" t="n">
        <f aca="false">Parametri!G18</f>
        <v>0</v>
      </c>
      <c r="K10" s="292" t="n">
        <f aca="false">Parametri!H18</f>
        <v>0</v>
      </c>
      <c r="L10" s="292" t="n">
        <f aca="false">Parametri!I18</f>
        <v>0</v>
      </c>
      <c r="M10" s="292" t="n">
        <f aca="false">Parametri!J18</f>
        <v>0</v>
      </c>
      <c r="N10" s="292" t="n">
        <f aca="false">Parametri!K18</f>
        <v>0</v>
      </c>
      <c r="O10" s="292" t="n">
        <f aca="false">Parametri!L18</f>
        <v>0</v>
      </c>
      <c r="P10" s="293" t="n">
        <f aca="false">Parametri!M18</f>
        <v>0</v>
      </c>
      <c r="Q10" s="293" t="n">
        <f aca="false">Parametri!N18</f>
        <v>0</v>
      </c>
      <c r="R10" s="293" t="n">
        <f aca="false">Parametri!O18</f>
        <v>0</v>
      </c>
      <c r="S10" s="293" t="n">
        <f aca="false">Parametri!P18</f>
        <v>0</v>
      </c>
      <c r="T10" s="293" t="n">
        <f aca="false">Parametri!Q18</f>
        <v>0</v>
      </c>
      <c r="U10" s="293" t="n">
        <f aca="false">Parametri!R18</f>
        <v>0</v>
      </c>
    </row>
    <row r="11" customFormat="false" ht="15.75" hidden="false" customHeight="false" outlineLevel="0" collapsed="false">
      <c r="B11" s="291" t="s">
        <v>209</v>
      </c>
      <c r="C11" s="132"/>
      <c r="D11" s="132"/>
      <c r="E11" s="283"/>
      <c r="F11" s="292" t="n">
        <f aca="false">F10-(Parametri!$C$18/(1+10^(Parametri!$B$42-6.35)))</f>
        <v>0</v>
      </c>
      <c r="G11" s="292" t="n">
        <f aca="false">Parametri!C48</f>
        <v>15</v>
      </c>
      <c r="H11" s="292" t="n">
        <f aca="false">Parametri!D48</f>
        <v>1</v>
      </c>
      <c r="I11" s="292" t="n">
        <f aca="false">Parametri!E48</f>
        <v>1.3</v>
      </c>
      <c r="J11" s="292" t="n">
        <f aca="false">Parametri!F48</f>
        <v>7</v>
      </c>
      <c r="K11" s="292" t="n">
        <f aca="false">Parametri!G48</f>
        <v>3.5</v>
      </c>
      <c r="L11" s="292" t="n">
        <f aca="false">Parametri!H48</f>
        <v>1.8</v>
      </c>
      <c r="M11" s="292" t="n">
        <f aca="false">Parametri!I48</f>
        <v>0</v>
      </c>
      <c r="N11" s="292" t="n">
        <f aca="false">Parametri!J48</f>
        <v>1.5</v>
      </c>
      <c r="O11" s="292" t="n">
        <f aca="false">Parametri!K48</f>
        <v>0</v>
      </c>
      <c r="P11" s="293" t="n">
        <f aca="false">Parametri!L48</f>
        <v>15</v>
      </c>
      <c r="Q11" s="293" t="n">
        <f aca="false">Parametri!M48</f>
        <v>30</v>
      </c>
      <c r="R11" s="293" t="n">
        <f aca="false">Parametri!N48</f>
        <v>1</v>
      </c>
      <c r="S11" s="293" t="n">
        <f aca="false">Parametri!O48</f>
        <v>5</v>
      </c>
      <c r="T11" s="293" t="n">
        <f aca="false">Parametri!P48</f>
        <v>10</v>
      </c>
      <c r="U11" s="293" t="n">
        <f aca="false">Parametri!Q48</f>
        <v>1</v>
      </c>
      <c r="X11" s="294"/>
      <c r="Y11" s="295"/>
      <c r="Z11" s="295"/>
      <c r="AA11" s="295"/>
      <c r="AB11" s="295"/>
      <c r="AC11" s="295"/>
      <c r="AD11" s="295"/>
      <c r="AE11" s="295"/>
      <c r="AF11" s="295"/>
      <c r="AG11" s="295"/>
      <c r="AH11" s="296"/>
      <c r="AI11" s="296"/>
      <c r="AJ11" s="296"/>
      <c r="AK11" s="296"/>
      <c r="AL11" s="296"/>
      <c r="AM11" s="296"/>
    </row>
    <row r="12" customFormat="false" ht="15.75" hidden="false" customHeight="false" outlineLevel="0" collapsed="false">
      <c r="B12" s="291" t="s">
        <v>210</v>
      </c>
      <c r="C12" s="291"/>
      <c r="D12" s="291"/>
      <c r="E12" s="297"/>
      <c r="F12" s="292" t="n">
        <f aca="false">F10-((F17*'Acidi &amp; concimi'!G10*('Acidi &amp; concimi'!I10/100/14.007*1000))+(F18*'Acidi &amp; concimi'!G11*('Acidi &amp; concimi'!K11*0.4365/100/30.974*1000))+(F19*'Acidi &amp; concimi'!G12*('Acidi &amp; concimi'!P12*0.4005/100/16.032*1000))+(F20*'Acidi &amp; concimi'!G13*('Acidi &amp; concimi'!Q13/100/35.453*1000)))</f>
        <v>0</v>
      </c>
      <c r="G12" s="292" t="n">
        <f aca="false">SUM(G17:G71)+G10</f>
        <v>0</v>
      </c>
      <c r="H12" s="292" t="n">
        <f aca="false">SUM(H17:H71)+H10</f>
        <v>0</v>
      </c>
      <c r="I12" s="292" t="n">
        <f aca="false">SUM(I17:I71)+I10</f>
        <v>0</v>
      </c>
      <c r="J12" s="292" t="n">
        <f aca="false">SUM(J17:J71)+J10</f>
        <v>0</v>
      </c>
      <c r="K12" s="292" t="n">
        <f aca="false">SUM(K17:K71)+K10</f>
        <v>0</v>
      </c>
      <c r="L12" s="292" t="n">
        <f aca="false">SUM(L17:L71)+L10</f>
        <v>0</v>
      </c>
      <c r="M12" s="292" t="n">
        <f aca="false">SUM(M17:M71)+M10</f>
        <v>0</v>
      </c>
      <c r="N12" s="292" t="n">
        <f aca="false">SUM(N17:N71)+N10</f>
        <v>0</v>
      </c>
      <c r="O12" s="292" t="n">
        <f aca="false">SUM(O17:O71)+O10</f>
        <v>0</v>
      </c>
      <c r="P12" s="293" t="n">
        <f aca="false">SUM(P17:P71)+P10</f>
        <v>0</v>
      </c>
      <c r="Q12" s="293" t="n">
        <f aca="false">SUM(Q17:Q71)+Q10</f>
        <v>0</v>
      </c>
      <c r="R12" s="293" t="n">
        <f aca="false">SUM(R17:R71)+R10</f>
        <v>0</v>
      </c>
      <c r="S12" s="293" t="n">
        <f aca="false">SUM(S17:S71)+S10</f>
        <v>0</v>
      </c>
      <c r="T12" s="293" t="n">
        <f aca="false">SUM(T17:T71)+T10</f>
        <v>0</v>
      </c>
      <c r="U12" s="293" t="n">
        <f aca="false">SUM(U17:U71)+U10</f>
        <v>0</v>
      </c>
      <c r="V12" s="291"/>
      <c r="W12" s="298"/>
      <c r="X12" s="294"/>
      <c r="Y12" s="299"/>
      <c r="Z12" s="299"/>
      <c r="AA12" s="299"/>
      <c r="AB12" s="299"/>
      <c r="AC12" s="299"/>
      <c r="AD12" s="299"/>
      <c r="AE12" s="299"/>
      <c r="AF12" s="299"/>
      <c r="AG12" s="299"/>
      <c r="AH12" s="294"/>
      <c r="AI12" s="300"/>
      <c r="AJ12" s="300"/>
      <c r="AK12" s="300"/>
      <c r="AL12" s="300"/>
      <c r="AM12" s="300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</row>
    <row r="13" s="306" customFormat="true" ht="15.75" hidden="false" customHeight="false" outlineLevel="0" collapsed="false">
      <c r="A13" s="301"/>
      <c r="B13" s="294" t="s">
        <v>211</v>
      </c>
      <c r="C13" s="294"/>
      <c r="D13" s="294"/>
      <c r="E13" s="302"/>
      <c r="F13" s="303" t="n">
        <f aca="false">-F12+F11</f>
        <v>0</v>
      </c>
      <c r="G13" s="303" t="n">
        <f aca="false">G12-G11</f>
        <v>-15</v>
      </c>
      <c r="H13" s="303" t="n">
        <f aca="false">H12-H11</f>
        <v>-1</v>
      </c>
      <c r="I13" s="303" t="n">
        <f aca="false">I12-I11</f>
        <v>-1.3</v>
      </c>
      <c r="J13" s="303" t="n">
        <f aca="false">J12-J11</f>
        <v>-7</v>
      </c>
      <c r="K13" s="303" t="n">
        <f aca="false">K12-K11</f>
        <v>-3.5</v>
      </c>
      <c r="L13" s="303" t="n">
        <f aca="false">L12-L11</f>
        <v>-1.8</v>
      </c>
      <c r="M13" s="303" t="n">
        <f aca="false">M12-M11</f>
        <v>0</v>
      </c>
      <c r="N13" s="292" t="n">
        <f aca="false">N12-N11</f>
        <v>-1.5</v>
      </c>
      <c r="O13" s="292" t="n">
        <f aca="false">O12-O11</f>
        <v>0</v>
      </c>
      <c r="P13" s="304" t="n">
        <f aca="false">P12-P11</f>
        <v>-15</v>
      </c>
      <c r="Q13" s="304" t="n">
        <f aca="false">Q12-Q11</f>
        <v>-30</v>
      </c>
      <c r="R13" s="304" t="n">
        <f aca="false">R12-R11</f>
        <v>-1</v>
      </c>
      <c r="S13" s="304" t="n">
        <f aca="false">S12-S11</f>
        <v>-5</v>
      </c>
      <c r="T13" s="304" t="n">
        <f aca="false">T12-T11</f>
        <v>-10</v>
      </c>
      <c r="U13" s="304" t="n">
        <f aca="false">U12-U11</f>
        <v>-1</v>
      </c>
      <c r="V13" s="294"/>
      <c r="W13" s="305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</row>
    <row r="14" customFormat="false" ht="15" hidden="false" customHeight="false" outlineLevel="0" collapsed="false">
      <c r="B14" s="132"/>
      <c r="C14" s="132"/>
      <c r="D14" s="132"/>
      <c r="E14" s="283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customFormat="false" ht="18" hidden="false" customHeight="false" outlineLevel="0" collapsed="false">
      <c r="B15" s="308" t="s">
        <v>212</v>
      </c>
      <c r="C15" s="132"/>
      <c r="D15" s="132"/>
      <c r="E15" s="283"/>
      <c r="F15" s="115"/>
      <c r="G15" s="309" t="str">
        <f aca="false">IF((F$13&lt;-0.01),"¡Necesita ácido!",IF((F$13&gt;0.01),"Reducir el aporte de ácidos","OK"))</f>
        <v>OK</v>
      </c>
      <c r="H15" s="310"/>
      <c r="I15" s="310"/>
      <c r="J15" s="310"/>
      <c r="K15" s="310"/>
      <c r="L15" s="310"/>
      <c r="M15" s="311"/>
      <c r="N15" s="295"/>
      <c r="O15" s="295"/>
      <c r="P15" s="295"/>
      <c r="Q15" s="132"/>
      <c r="R15" s="132"/>
      <c r="S15" s="132"/>
      <c r="T15" s="132"/>
      <c r="U15" s="132"/>
    </row>
    <row r="16" customFormat="false" ht="31.5" hidden="false" customHeight="false" outlineLevel="0" collapsed="false">
      <c r="B16" s="132"/>
      <c r="C16" s="291" t="s">
        <v>213</v>
      </c>
      <c r="D16" s="312" t="s">
        <v>214</v>
      </c>
      <c r="E16" s="313"/>
      <c r="F16" s="314" t="s">
        <v>7</v>
      </c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6"/>
      <c r="R16" s="316"/>
      <c r="S16" s="316"/>
      <c r="T16" s="316"/>
      <c r="U16" s="316"/>
      <c r="V16" s="316"/>
    </row>
    <row r="17" customFormat="false" ht="15.75" hidden="false" customHeight="false" outlineLevel="0" collapsed="false">
      <c r="A17" s="317" t="s">
        <v>207</v>
      </c>
      <c r="B17" s="291" t="str">
        <f aca="false">'Acidi &amp; concimi'!B10</f>
        <v>Ácido nítrico</v>
      </c>
      <c r="C17" s="291" t="s">
        <v>215</v>
      </c>
      <c r="D17" s="318" t="n">
        <f aca="false">-F13/('Acidi &amp; concimi'!I10/100/14.007*1000)/'Acidi &amp; concimi'!G10</f>
        <v>-0</v>
      </c>
      <c r="E17" s="319" t="n">
        <f aca="false">IF(A17="S",IF(A18="S",IF(A19="S",IF(D17&gt;0,D17/3,0),IF(D17&gt;0,D17/2,0)),IF(A19="S",IF(D17&gt;0,D17/2,0),IF(D17&gt;0,D17,0))),0)</f>
        <v>0</v>
      </c>
      <c r="F17" s="320"/>
      <c r="G17" s="321" t="n">
        <f aca="false">$F17*'Acidi &amp; concimi'!G10*'Acidi &amp; concimi'!AI10*1000</f>
        <v>0</v>
      </c>
      <c r="H17" s="315"/>
      <c r="I17" s="315"/>
      <c r="J17" s="315"/>
      <c r="K17" s="315"/>
      <c r="L17" s="315"/>
      <c r="M17" s="315"/>
      <c r="N17" s="315"/>
      <c r="O17" s="315"/>
      <c r="P17" s="315"/>
      <c r="Q17" s="316"/>
      <c r="R17" s="316"/>
      <c r="S17" s="316"/>
      <c r="T17" s="316"/>
      <c r="U17" s="316"/>
      <c r="V17" s="316"/>
    </row>
    <row r="18" customFormat="false" ht="15.75" hidden="false" customHeight="false" outlineLevel="0" collapsed="false">
      <c r="A18" s="317" t="s">
        <v>202</v>
      </c>
      <c r="B18" s="291" t="str">
        <f aca="false">'Acidi &amp; concimi'!B11</f>
        <v>Ácido fosfórico</v>
      </c>
      <c r="C18" s="291" t="s">
        <v>215</v>
      </c>
      <c r="D18" s="318" t="n">
        <f aca="false">-F13/('Acidi &amp; concimi'!K11*0.4365/100/30.974*1000)/'Acidi &amp; concimi'!G11</f>
        <v>-0</v>
      </c>
      <c r="E18" s="319" t="n">
        <f aca="false">IF(A18="S",IF(A19="S",IF(A20="S",IF(D18&gt;0,D18/3,0),IF(D18&gt;0,D18/2,0)),IF(A20="S",IF(D18&gt;0,D18/2,0),IF(D18&gt;0,D18,0))),0)</f>
        <v>0</v>
      </c>
      <c r="F18" s="320"/>
      <c r="G18" s="315"/>
      <c r="H18" s="315"/>
      <c r="I18" s="321" t="n">
        <f aca="false">$F18*'Acidi &amp; concimi'!G11*'Acidi &amp; concimi'!AK11*1000</f>
        <v>0</v>
      </c>
      <c r="J18" s="315"/>
      <c r="K18" s="315"/>
      <c r="L18" s="315"/>
      <c r="M18" s="315"/>
      <c r="N18" s="315"/>
      <c r="O18" s="315"/>
      <c r="P18" s="315"/>
      <c r="Q18" s="316"/>
      <c r="R18" s="316"/>
      <c r="S18" s="316"/>
      <c r="T18" s="316"/>
      <c r="U18" s="316"/>
      <c r="V18" s="316"/>
    </row>
    <row r="19" customFormat="false" ht="15.75" hidden="false" customHeight="false" outlineLevel="0" collapsed="false">
      <c r="A19" s="317" t="s">
        <v>202</v>
      </c>
      <c r="B19" s="291" t="str">
        <f aca="false">'Acidi &amp; concimi'!B12</f>
        <v>Ácido sulfúrico</v>
      </c>
      <c r="C19" s="291" t="s">
        <v>215</v>
      </c>
      <c r="D19" s="318" t="n">
        <f aca="false">-F13/('Acidi &amp; concimi'!P12*0.4005/100/16.032*1000)/'Acidi &amp; concimi'!G12</f>
        <v>-0</v>
      </c>
      <c r="E19" s="319" t="n">
        <f aca="false">IF(A19="S",IF(A20="S",IF(A21="S",IF(D19&gt;0,D19/3,0),IF(D19&gt;0,D19/2,0)),IF(A21="S",IF(D19&gt;0,D19/2,0),IF(D19&gt;0,D19,0))),0)</f>
        <v>0</v>
      </c>
      <c r="F19" s="320"/>
      <c r="G19" s="315"/>
      <c r="H19" s="315"/>
      <c r="I19" s="315"/>
      <c r="J19" s="315"/>
      <c r="K19" s="315"/>
      <c r="L19" s="315"/>
      <c r="M19" s="315"/>
      <c r="N19" s="321" t="n">
        <f aca="false">$F19*'Acidi &amp; concimi'!G12*'Acidi &amp; concimi'!AP12*1000</f>
        <v>0</v>
      </c>
      <c r="O19" s="315"/>
      <c r="P19" s="315"/>
      <c r="Q19" s="316"/>
      <c r="R19" s="316"/>
      <c r="S19" s="316"/>
      <c r="T19" s="316"/>
      <c r="U19" s="316"/>
      <c r="V19" s="316"/>
    </row>
    <row r="20" customFormat="false" ht="15.75" hidden="false" customHeight="false" outlineLevel="0" collapsed="false">
      <c r="A20" s="322"/>
      <c r="B20" s="291" t="str">
        <f aca="false">'Acidi &amp; concimi'!B13</f>
        <v>Ácido clorhídrico</v>
      </c>
      <c r="C20" s="291" t="s">
        <v>215</v>
      </c>
      <c r="D20" s="318" t="n">
        <f aca="false">-F13/('Acidi &amp; concimi'!Q13/100/35.453*1000)/'Acidi &amp; concimi'!G13</f>
        <v>-0</v>
      </c>
      <c r="E20" s="319" t="n">
        <f aca="false">IF(A20="S",IF(A21="S",IF(A22="S",D20/3,D20/2),IF(A22="S",D20/2,D20)),0)</f>
        <v>0</v>
      </c>
      <c r="F20" s="320"/>
      <c r="G20" s="315"/>
      <c r="H20" s="315"/>
      <c r="I20" s="315"/>
      <c r="J20" s="323"/>
      <c r="K20" s="315"/>
      <c r="L20" s="315"/>
      <c r="M20" s="315"/>
      <c r="N20" s="315"/>
      <c r="O20" s="321" t="n">
        <f aca="false">$F20*'Acidi &amp; concimi'!G13*'Acidi &amp; concimi'!AQ13*1000</f>
        <v>0</v>
      </c>
      <c r="P20" s="315"/>
      <c r="Q20" s="316"/>
      <c r="R20" s="323"/>
      <c r="S20" s="316"/>
      <c r="T20" s="316"/>
      <c r="U20" s="316"/>
      <c r="V20" s="316"/>
    </row>
    <row r="21" customFormat="false" ht="15.75" hidden="false" customHeight="false" outlineLevel="0" collapsed="false">
      <c r="B21" s="291"/>
      <c r="C21" s="291"/>
      <c r="D21" s="292"/>
      <c r="E21" s="324"/>
      <c r="F21" s="316"/>
      <c r="G21" s="315"/>
      <c r="H21" s="315"/>
      <c r="I21" s="315"/>
      <c r="J21" s="315"/>
      <c r="K21" s="315"/>
      <c r="L21" s="315"/>
      <c r="M21" s="315"/>
      <c r="N21" s="315"/>
      <c r="O21" s="325"/>
      <c r="P21" s="315"/>
      <c r="Q21" s="316"/>
      <c r="R21" s="316"/>
      <c r="S21" s="316"/>
      <c r="T21" s="316"/>
      <c r="U21" s="316"/>
      <c r="V21" s="316"/>
    </row>
    <row r="22" customFormat="false" ht="18" hidden="false" customHeight="false" outlineLevel="0" collapsed="false">
      <c r="B22" s="308"/>
      <c r="C22" s="132"/>
      <c r="D22" s="316"/>
      <c r="E22" s="326"/>
      <c r="F22" s="316"/>
      <c r="G22" s="315"/>
      <c r="H22" s="315"/>
      <c r="I22" s="315"/>
      <c r="J22" s="293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6"/>
    </row>
    <row r="23" customFormat="false" ht="18" hidden="false" customHeight="false" outlineLevel="0" collapsed="false">
      <c r="B23" s="308" t="s">
        <v>216</v>
      </c>
      <c r="C23" s="132"/>
      <c r="D23" s="327"/>
      <c r="E23" s="328"/>
      <c r="F23" s="316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6"/>
      <c r="R23" s="316"/>
      <c r="S23" s="316"/>
      <c r="T23" s="316"/>
      <c r="U23" s="316"/>
      <c r="V23" s="316"/>
    </row>
    <row r="24" customFormat="false" ht="15.75" hidden="false" customHeight="false" outlineLevel="0" collapsed="false">
      <c r="B24" s="291" t="str">
        <f aca="false">'Acidi &amp; concimi'!B16</f>
        <v>Fertilizante soluble 1</v>
      </c>
      <c r="C24" s="291" t="s">
        <v>217</v>
      </c>
      <c r="D24" s="329" t="e">
        <f aca="false">-$I$13/'Acidi &amp; concimi'!AK16</f>
        <v>#DIV/0!</v>
      </c>
      <c r="E24" s="330"/>
      <c r="F24" s="331"/>
      <c r="G24" s="332" t="n">
        <f aca="false">$F24*'Acidi &amp; concimi'!AI16</f>
        <v>0</v>
      </c>
      <c r="H24" s="332" t="n">
        <f aca="false">$F24*'Acidi &amp; concimi'!AJ16</f>
        <v>0</v>
      </c>
      <c r="I24" s="332" t="n">
        <f aca="false">$F24*'Acidi &amp; concimi'!AK16</f>
        <v>0</v>
      </c>
      <c r="J24" s="332" t="n">
        <f aca="false">$F24*'Acidi &amp; concimi'!AL16</f>
        <v>0</v>
      </c>
      <c r="K24" s="332" t="n">
        <f aca="false">$F24*'Acidi &amp; concimi'!AM16</f>
        <v>0</v>
      </c>
      <c r="L24" s="332" t="n">
        <f aca="false">$F24*'Acidi &amp; concimi'!AN16</f>
        <v>0</v>
      </c>
      <c r="M24" s="332" t="n">
        <f aca="false">$F24*'Acidi &amp; concimi'!AO16</f>
        <v>0</v>
      </c>
      <c r="N24" s="332" t="n">
        <f aca="false">$F24*'Acidi &amp; concimi'!AP16</f>
        <v>0</v>
      </c>
      <c r="O24" s="332" t="n">
        <f aca="false">$F24*'Acidi &amp; concimi'!AQ16</f>
        <v>0</v>
      </c>
      <c r="P24" s="333" t="n">
        <f aca="false">$F24*'Acidi &amp; concimi'!AR16*1000</f>
        <v>0</v>
      </c>
      <c r="Q24" s="333" t="n">
        <f aca="false">$F24*'Acidi &amp; concimi'!AS16*1000</f>
        <v>0</v>
      </c>
      <c r="R24" s="333" t="n">
        <f aca="false">$F24*'Acidi &amp; concimi'!AT16*1000</f>
        <v>0</v>
      </c>
      <c r="S24" s="333" t="n">
        <f aca="false">$F24*'Acidi &amp; concimi'!AU16*1000</f>
        <v>0</v>
      </c>
      <c r="T24" s="333" t="n">
        <f aca="false">$F24*'Acidi &amp; concimi'!AV16*1000</f>
        <v>0</v>
      </c>
      <c r="U24" s="333" t="n">
        <f aca="false">$F24*'Acidi &amp; concimi'!AW16*1000</f>
        <v>0</v>
      </c>
      <c r="V24" s="316"/>
    </row>
    <row r="25" customFormat="false" ht="15.75" hidden="false" customHeight="false" outlineLevel="0" collapsed="false">
      <c r="B25" s="291" t="str">
        <f aca="false">'Acidi &amp; concimi'!B17</f>
        <v>Fertilizante soluble 2</v>
      </c>
      <c r="C25" s="291" t="s">
        <v>217</v>
      </c>
      <c r="D25" s="329" t="e">
        <f aca="false">-$I$13/'Acidi &amp; concimi'!AK17</f>
        <v>#DIV/0!</v>
      </c>
      <c r="E25" s="330"/>
      <c r="F25" s="331"/>
      <c r="G25" s="332" t="n">
        <f aca="false">$F25*'Acidi &amp; concimi'!AI17</f>
        <v>0</v>
      </c>
      <c r="H25" s="332" t="n">
        <f aca="false">$F25*'Acidi &amp; concimi'!AJ17</f>
        <v>0</v>
      </c>
      <c r="I25" s="332" t="n">
        <f aca="false">$F25*'Acidi &amp; concimi'!AK17</f>
        <v>0</v>
      </c>
      <c r="J25" s="332" t="n">
        <f aca="false">$F25*'Acidi &amp; concimi'!AL17</f>
        <v>0</v>
      </c>
      <c r="K25" s="332" t="n">
        <f aca="false">$F25*'Acidi &amp; concimi'!AM17</f>
        <v>0</v>
      </c>
      <c r="L25" s="332" t="n">
        <f aca="false">$F25*'Acidi &amp; concimi'!AN17</f>
        <v>0</v>
      </c>
      <c r="M25" s="332" t="n">
        <f aca="false">$F25*'Acidi &amp; concimi'!AO17</f>
        <v>0</v>
      </c>
      <c r="N25" s="332" t="n">
        <f aca="false">$F25*'Acidi &amp; concimi'!AP17</f>
        <v>0</v>
      </c>
      <c r="O25" s="332" t="n">
        <f aca="false">$F25*'Acidi &amp; concimi'!AQ17</f>
        <v>0</v>
      </c>
      <c r="P25" s="333" t="n">
        <f aca="false">$F25*'Acidi &amp; concimi'!AR17*1000</f>
        <v>0</v>
      </c>
      <c r="Q25" s="333" t="n">
        <f aca="false">$F25*'Acidi &amp; concimi'!AS17*1000</f>
        <v>0</v>
      </c>
      <c r="R25" s="333" t="n">
        <f aca="false">$F25*'Acidi &amp; concimi'!AT17*1000</f>
        <v>0</v>
      </c>
      <c r="S25" s="333" t="n">
        <f aca="false">$F25*'Acidi &amp; concimi'!AU17*1000</f>
        <v>0</v>
      </c>
      <c r="T25" s="333" t="n">
        <f aca="false">$F25*'Acidi &amp; concimi'!AV17*1000</f>
        <v>0</v>
      </c>
      <c r="U25" s="333" t="n">
        <f aca="false">$F25*'Acidi &amp; concimi'!AW17*1000</f>
        <v>0</v>
      </c>
      <c r="V25" s="316"/>
    </row>
    <row r="26" customFormat="false" ht="15.75" hidden="false" customHeight="false" outlineLevel="0" collapsed="false">
      <c r="B26" s="291" t="str">
        <f aca="false">'Acidi &amp; concimi'!B18</f>
        <v>Fertilizante soluble 3</v>
      </c>
      <c r="C26" s="291" t="s">
        <v>217</v>
      </c>
      <c r="D26" s="329" t="e">
        <f aca="false">-$I$13/'Acidi &amp; concimi'!AK18</f>
        <v>#DIV/0!</v>
      </c>
      <c r="E26" s="330"/>
      <c r="F26" s="331"/>
      <c r="G26" s="332" t="n">
        <f aca="false">$F26*'Acidi &amp; concimi'!AI18</f>
        <v>0</v>
      </c>
      <c r="H26" s="332" t="n">
        <f aca="false">$F26*'Acidi &amp; concimi'!AJ18</f>
        <v>0</v>
      </c>
      <c r="I26" s="332" t="n">
        <f aca="false">$F26*'Acidi &amp; concimi'!AK18</f>
        <v>0</v>
      </c>
      <c r="J26" s="332" t="n">
        <f aca="false">$F26*'Acidi &amp; concimi'!AL18</f>
        <v>0</v>
      </c>
      <c r="K26" s="332" t="n">
        <f aca="false">$F26*'Acidi &amp; concimi'!AM18</f>
        <v>0</v>
      </c>
      <c r="L26" s="332" t="n">
        <f aca="false">$F26*'Acidi &amp; concimi'!AN18</f>
        <v>0</v>
      </c>
      <c r="M26" s="332" t="n">
        <f aca="false">$F26*'Acidi &amp; concimi'!AO18</f>
        <v>0</v>
      </c>
      <c r="N26" s="332" t="n">
        <f aca="false">$F26*'Acidi &amp; concimi'!AP18</f>
        <v>0</v>
      </c>
      <c r="O26" s="332" t="n">
        <f aca="false">$F26*'Acidi &amp; concimi'!AQ18</f>
        <v>0</v>
      </c>
      <c r="P26" s="333" t="n">
        <f aca="false">$F26*'Acidi &amp; concimi'!AR18*1000</f>
        <v>0</v>
      </c>
      <c r="Q26" s="333" t="n">
        <f aca="false">$F26*'Acidi &amp; concimi'!AS18*1000</f>
        <v>0</v>
      </c>
      <c r="R26" s="333" t="n">
        <f aca="false">$F26*'Acidi &amp; concimi'!AT18*1000</f>
        <v>0</v>
      </c>
      <c r="S26" s="333" t="n">
        <f aca="false">$F26*'Acidi &amp; concimi'!AU18*1000</f>
        <v>0</v>
      </c>
      <c r="T26" s="333" t="n">
        <f aca="false">$F26*'Acidi &amp; concimi'!AV18*1000</f>
        <v>0</v>
      </c>
      <c r="U26" s="333" t="n">
        <f aca="false">$F26*'Acidi &amp; concimi'!AW18*1000</f>
        <v>0</v>
      </c>
      <c r="V26" s="316"/>
    </row>
    <row r="27" customFormat="false" ht="15" hidden="false" customHeight="false" outlineLevel="0" collapsed="false">
      <c r="B27" s="132"/>
      <c r="C27" s="132"/>
      <c r="D27" s="316"/>
      <c r="E27" s="326"/>
      <c r="F27" s="316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8" hidden="false" customHeight="false" outlineLevel="0" collapsed="false">
      <c r="B28" s="308" t="s">
        <v>218</v>
      </c>
      <c r="C28" s="291"/>
      <c r="D28" s="334"/>
      <c r="E28" s="335"/>
      <c r="F28" s="336" t="str">
        <f aca="false">IF((K$10-K$11)&gt;0.1,"¡High calcium content in the water!!",IF((K$13&lt;-0.10501),"¡Añadir más sales de calcio!",IF((K$13&gt;0.105),"Reducir las sales de calcio","OK")))</f>
        <v>¡Añadir más sales de calcio!</v>
      </c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8"/>
      <c r="U28" s="291"/>
    </row>
    <row r="29" customFormat="false" ht="15.75" hidden="false" customHeight="false" outlineLevel="0" collapsed="false">
      <c r="A29" s="317" t="s">
        <v>207</v>
      </c>
      <c r="B29" s="291" t="str">
        <f aca="false">'Acidi &amp; concimi'!B20</f>
        <v>Nitrato cálcico</v>
      </c>
      <c r="C29" s="291" t="s">
        <v>217</v>
      </c>
      <c r="D29" s="329" t="n">
        <f aca="false">-$K$13/'Acidi &amp; concimi'!AM20</f>
        <v>754.599246906939</v>
      </c>
      <c r="E29" s="330" t="n">
        <f aca="false">IF(A29="S",IF(A30="s",IF(A31="S",IF(D29&gt;0,D29/3,0),IF(D29&gt;0,D29/2,0)),IF(A31="S",IF(D29&gt;0,D29/2,0),IF(D29&gt;0,D29,0))),0)</f>
        <v>754.599246906939</v>
      </c>
      <c r="F29" s="331"/>
      <c r="G29" s="321" t="n">
        <f aca="false">$F29*'Acidi &amp; concimi'!AI20</f>
        <v>0</v>
      </c>
      <c r="H29" s="321" t="n">
        <f aca="false">$F29*'Acidi &amp; concimi'!AJ20</f>
        <v>0</v>
      </c>
      <c r="I29" s="321" t="n">
        <f aca="false">$F29*'Acidi &amp; concimi'!AK20</f>
        <v>0</v>
      </c>
      <c r="J29" s="321" t="n">
        <f aca="false">$F29*'Acidi &amp; concimi'!AL20</f>
        <v>0</v>
      </c>
      <c r="K29" s="321" t="n">
        <f aca="false">$F29*'Acidi &amp; concimi'!AM20</f>
        <v>0</v>
      </c>
      <c r="L29" s="321" t="n">
        <f aca="false">$F29*'Acidi &amp; concimi'!AN20</f>
        <v>0</v>
      </c>
      <c r="M29" s="321" t="n">
        <f aca="false">$F29*'Acidi &amp; concimi'!AO20</f>
        <v>0</v>
      </c>
      <c r="N29" s="321" t="n">
        <f aca="false">$F29*'Acidi &amp; concimi'!AP20</f>
        <v>0</v>
      </c>
      <c r="O29" s="321" t="n">
        <f aca="false">$F29*'Acidi &amp; concimi'!AQ20</f>
        <v>0</v>
      </c>
      <c r="P29" s="333" t="n">
        <f aca="false">$F29*'Acidi &amp; concimi'!AR20*1000</f>
        <v>0</v>
      </c>
      <c r="Q29" s="333" t="n">
        <f aca="false">$F29*'Acidi &amp; concimi'!AS20*1000</f>
        <v>0</v>
      </c>
      <c r="R29" s="333" t="n">
        <f aca="false">$F29*'Acidi &amp; concimi'!AT20*1000</f>
        <v>0</v>
      </c>
      <c r="S29" s="333" t="n">
        <f aca="false">$F29*'Acidi &amp; concimi'!AU20*1000</f>
        <v>0</v>
      </c>
      <c r="T29" s="333" t="n">
        <f aca="false">$F29*'Acidi &amp; concimi'!AV20*1000</f>
        <v>0</v>
      </c>
      <c r="U29" s="333" t="n">
        <f aca="false">$F29*'Acidi &amp; concimi'!AW20*1000</f>
        <v>0</v>
      </c>
      <c r="V29" s="316"/>
    </row>
    <row r="30" customFormat="false" ht="15.75" hidden="false" customHeight="false" outlineLevel="0" collapsed="false">
      <c r="A30" s="317" t="s">
        <v>202</v>
      </c>
      <c r="B30" s="291" t="str">
        <f aca="false">'Acidi &amp; concimi'!B21</f>
        <v>Nitrato cálcico puro</v>
      </c>
      <c r="C30" s="291" t="s">
        <v>217</v>
      </c>
      <c r="D30" s="329" t="n">
        <f aca="false">-$K$13/'Acidi &amp; concimi'!AM21</f>
        <v>824.352118469766</v>
      </c>
      <c r="E30" s="330" t="n">
        <f aca="false">IF(A30="S",IF(A31="S",IF(D30&gt;0,D30/2,0),IF(D30&gt;0,D30,0)),0)</f>
        <v>0</v>
      </c>
      <c r="F30" s="331"/>
      <c r="G30" s="321" t="n">
        <f aca="false">$F30*'Acidi &amp; concimi'!AI21</f>
        <v>0</v>
      </c>
      <c r="H30" s="321" t="n">
        <f aca="false">$F30*'Acidi &amp; concimi'!AJ21</f>
        <v>0</v>
      </c>
      <c r="I30" s="321" t="n">
        <f aca="false">$F30*'Acidi &amp; concimi'!AK21</f>
        <v>0</v>
      </c>
      <c r="J30" s="321" t="n">
        <f aca="false">$F30*'Acidi &amp; concimi'!AL21</f>
        <v>0</v>
      </c>
      <c r="K30" s="321" t="n">
        <f aca="false">$F30*'Acidi &amp; concimi'!AM21</f>
        <v>0</v>
      </c>
      <c r="L30" s="321" t="n">
        <f aca="false">$F30*'Acidi &amp; concimi'!AN21</f>
        <v>0</v>
      </c>
      <c r="M30" s="321" t="n">
        <f aca="false">$F30*'Acidi &amp; concimi'!AO21</f>
        <v>0</v>
      </c>
      <c r="N30" s="321" t="n">
        <f aca="false">$F30*'Acidi &amp; concimi'!AP21</f>
        <v>0</v>
      </c>
      <c r="O30" s="321" t="n">
        <f aca="false">$F30*'Acidi &amp; concimi'!AQ21</f>
        <v>0</v>
      </c>
      <c r="P30" s="333" t="n">
        <f aca="false">$F30*'Acidi &amp; concimi'!AR21*1000</f>
        <v>0</v>
      </c>
      <c r="Q30" s="333" t="n">
        <f aca="false">$F30*'Acidi &amp; concimi'!AS21*1000</f>
        <v>0</v>
      </c>
      <c r="R30" s="333" t="n">
        <f aca="false">$F30*'Acidi &amp; concimi'!AT21*1000</f>
        <v>0</v>
      </c>
      <c r="S30" s="333" t="n">
        <f aca="false">$F30*'Acidi &amp; concimi'!AU21*1000</f>
        <v>0</v>
      </c>
      <c r="T30" s="333" t="n">
        <f aca="false">$F30*'Acidi &amp; concimi'!AV21*1000</f>
        <v>0</v>
      </c>
      <c r="U30" s="333" t="n">
        <f aca="false">$F30*'Acidi &amp; concimi'!AW21*1000</f>
        <v>0</v>
      </c>
      <c r="V30" s="316"/>
    </row>
    <row r="31" customFormat="false" ht="15.75" hidden="false" customHeight="false" outlineLevel="0" collapsed="false">
      <c r="A31" s="317" t="s">
        <v>202</v>
      </c>
      <c r="B31" s="291" t="str">
        <f aca="false">'Acidi &amp; concimi'!B22</f>
        <v>Cloruro cálcico</v>
      </c>
      <c r="C31" s="291" t="s">
        <v>217</v>
      </c>
      <c r="D31" s="329" t="n">
        <f aca="false">-$K$13/'Acidi &amp; concimi'!AM22</f>
        <v>388.506542961989</v>
      </c>
      <c r="E31" s="330" t="n">
        <f aca="false">IF(A31="S",IF(D31&gt;0,D31,0),0)</f>
        <v>0</v>
      </c>
      <c r="F31" s="331"/>
      <c r="G31" s="321" t="n">
        <f aca="false">$F31*'Acidi &amp; concimi'!AI22</f>
        <v>0</v>
      </c>
      <c r="H31" s="321" t="n">
        <f aca="false">$F31*'Acidi &amp; concimi'!AJ22</f>
        <v>0</v>
      </c>
      <c r="I31" s="321" t="n">
        <f aca="false">$F31*'Acidi &amp; concimi'!AK22</f>
        <v>0</v>
      </c>
      <c r="J31" s="321" t="n">
        <f aca="false">$F31*'Acidi &amp; concimi'!AL22</f>
        <v>0</v>
      </c>
      <c r="K31" s="321" t="n">
        <f aca="false">$F31*'Acidi &amp; concimi'!AM22</f>
        <v>0</v>
      </c>
      <c r="L31" s="321" t="n">
        <f aca="false">$F31*'Acidi &amp; concimi'!AN22</f>
        <v>0</v>
      </c>
      <c r="M31" s="321" t="n">
        <f aca="false">$F31*'Acidi &amp; concimi'!AO22</f>
        <v>0</v>
      </c>
      <c r="N31" s="321" t="n">
        <f aca="false">$F31*'Acidi &amp; concimi'!AP22</f>
        <v>0</v>
      </c>
      <c r="O31" s="321" t="n">
        <f aca="false">$F31*'Acidi &amp; concimi'!AQ22</f>
        <v>0</v>
      </c>
      <c r="P31" s="333" t="n">
        <f aca="false">$F31*'Acidi &amp; concimi'!AR22*1000</f>
        <v>0</v>
      </c>
      <c r="Q31" s="333" t="n">
        <f aca="false">$F31*'Acidi &amp; concimi'!AS22*1000</f>
        <v>0</v>
      </c>
      <c r="R31" s="333" t="n">
        <f aca="false">$F31*'Acidi &amp; concimi'!AT22*1000</f>
        <v>0</v>
      </c>
      <c r="S31" s="333" t="n">
        <f aca="false">$F31*'Acidi &amp; concimi'!AU22*1000</f>
        <v>0</v>
      </c>
      <c r="T31" s="333" t="n">
        <f aca="false">$F31*'Acidi &amp; concimi'!AV22*1000</f>
        <v>0</v>
      </c>
      <c r="U31" s="333" t="n">
        <f aca="false">$F31*'Acidi &amp; concimi'!AW22*1000</f>
        <v>0</v>
      </c>
      <c r="V31" s="316"/>
    </row>
    <row r="32" customFormat="false" ht="15" hidden="false" customHeight="false" outlineLevel="0" collapsed="false">
      <c r="B32" s="132"/>
      <c r="C32" s="132"/>
      <c r="D32" s="132"/>
      <c r="E32" s="283"/>
      <c r="F32" s="132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</row>
    <row r="33" customFormat="false" ht="18" hidden="false" customHeight="false" outlineLevel="0" collapsed="false">
      <c r="B33" s="308" t="s">
        <v>219</v>
      </c>
      <c r="C33" s="291"/>
      <c r="D33" s="334"/>
      <c r="E33" s="335"/>
      <c r="F33" s="336" t="str">
        <f aca="false">IF((H$10-H$11)&gt;1,"Acqua troppo ricca di ammonio!!",IF((H$13&lt;-0.10501),"Necesita añadir sales de amonio",IF((H$13&gt;0.105),"Reducir sales de amonio","OK")))</f>
        <v>Necesita añadir sales de amonio</v>
      </c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8"/>
      <c r="U33" s="291"/>
    </row>
    <row r="34" customFormat="false" ht="15.75" hidden="false" customHeight="false" outlineLevel="0" collapsed="false">
      <c r="A34" s="317" t="s">
        <v>207</v>
      </c>
      <c r="B34" s="291" t="str">
        <f aca="false">'Acidi &amp; concimi'!B24</f>
        <v>Nitrato amónico</v>
      </c>
      <c r="C34" s="291" t="s">
        <v>217</v>
      </c>
      <c r="D34" s="330" t="n">
        <f aca="false">-$H$13/'Acidi &amp; concimi'!AJ24</f>
        <v>81.4360465116279</v>
      </c>
      <c r="E34" s="330" t="n">
        <f aca="false">IF(A34="S",IF(A35="s",IF(A36="S",IF(D34&gt;0,D34/3,0),IF(D34&gt;0,D34/2,0)),IF(A36="S",IF(D34&gt;0,D34/2,0),IF(D34&gt;0,D34,0))),0)</f>
        <v>81.4360465116279</v>
      </c>
      <c r="F34" s="331"/>
      <c r="G34" s="321" t="n">
        <f aca="false">$F34*'Acidi &amp; concimi'!AI24</f>
        <v>0</v>
      </c>
      <c r="H34" s="321" t="n">
        <f aca="false">$F34*'Acidi &amp; concimi'!AJ24</f>
        <v>0</v>
      </c>
      <c r="I34" s="321" t="n">
        <f aca="false">$F34*'Acidi &amp; concimi'!AK24</f>
        <v>0</v>
      </c>
      <c r="J34" s="321" t="n">
        <f aca="false">$F34*'Acidi &amp; concimi'!AL24</f>
        <v>0</v>
      </c>
      <c r="K34" s="321" t="n">
        <f aca="false">$F34*'Acidi &amp; concimi'!AM24</f>
        <v>0</v>
      </c>
      <c r="L34" s="321" t="n">
        <f aca="false">$F34*'Acidi &amp; concimi'!AN24</f>
        <v>0</v>
      </c>
      <c r="M34" s="321" t="n">
        <f aca="false">$F34*'Acidi &amp; concimi'!AO24</f>
        <v>0</v>
      </c>
      <c r="N34" s="321" t="n">
        <f aca="false">$F34*'Acidi &amp; concimi'!AP24</f>
        <v>0</v>
      </c>
      <c r="O34" s="321" t="n">
        <f aca="false">$F34*'Acidi &amp; concimi'!AQ24</f>
        <v>0</v>
      </c>
      <c r="P34" s="333" t="n">
        <f aca="false">$F34*'Acidi &amp; concimi'!AR24*1000</f>
        <v>0</v>
      </c>
      <c r="Q34" s="333" t="n">
        <f aca="false">$F34*'Acidi &amp; concimi'!AS24*1000</f>
        <v>0</v>
      </c>
      <c r="R34" s="333" t="n">
        <f aca="false">$F34*'Acidi &amp; concimi'!AT24*1000</f>
        <v>0</v>
      </c>
      <c r="S34" s="333" t="n">
        <f aca="false">$F34*'Acidi &amp; concimi'!AU24*1000</f>
        <v>0</v>
      </c>
      <c r="T34" s="333" t="n">
        <f aca="false">$F34*'Acidi &amp; concimi'!AV24*1000</f>
        <v>0</v>
      </c>
      <c r="U34" s="333" t="n">
        <f aca="false">$F34*'Acidi &amp; concimi'!AW18*1000</f>
        <v>0</v>
      </c>
      <c r="V34" s="316"/>
    </row>
    <row r="35" customFormat="false" ht="15.75" hidden="false" customHeight="false" outlineLevel="0" collapsed="false">
      <c r="A35" s="317" t="s">
        <v>202</v>
      </c>
      <c r="B35" s="291" t="str">
        <f aca="false">'Acidi &amp; concimi'!B25</f>
        <v>Sulfato amónico</v>
      </c>
      <c r="C35" s="291" t="s">
        <v>217</v>
      </c>
      <c r="D35" s="330" t="n">
        <f aca="false">-$H$13/'Acidi &amp; concimi'!AJ25</f>
        <v>66.0707547169811</v>
      </c>
      <c r="E35" s="330" t="n">
        <f aca="false">IF(A35="S",IF(A36="S",IF(D35&gt;0,D35/2,0),IF(D35&gt;0,D35,0)),0)</f>
        <v>0</v>
      </c>
      <c r="F35" s="331"/>
      <c r="G35" s="321" t="n">
        <f aca="false">$F35*'Acidi &amp; concimi'!AI25</f>
        <v>0</v>
      </c>
      <c r="H35" s="321" t="n">
        <f aca="false">$F35*'Acidi &amp; concimi'!AJ25</f>
        <v>0</v>
      </c>
      <c r="I35" s="321" t="n">
        <f aca="false">$F35*'Acidi &amp; concimi'!AK25</f>
        <v>0</v>
      </c>
      <c r="J35" s="321" t="n">
        <f aca="false">$F35*'Acidi &amp; concimi'!AL25</f>
        <v>0</v>
      </c>
      <c r="K35" s="321" t="n">
        <f aca="false">$F35*'Acidi &amp; concimi'!AM25</f>
        <v>0</v>
      </c>
      <c r="L35" s="321" t="n">
        <f aca="false">$F35*'Acidi &amp; concimi'!AN25</f>
        <v>0</v>
      </c>
      <c r="M35" s="321" t="n">
        <f aca="false">$F35*'Acidi &amp; concimi'!AO25</f>
        <v>0</v>
      </c>
      <c r="N35" s="321" t="n">
        <f aca="false">$F35*'Acidi &amp; concimi'!AP25</f>
        <v>0</v>
      </c>
      <c r="O35" s="321" t="n">
        <f aca="false">$F35*'Acidi &amp; concimi'!AQ25</f>
        <v>0</v>
      </c>
      <c r="P35" s="333" t="n">
        <f aca="false">$F35*'Acidi &amp; concimi'!AR24*1000</f>
        <v>0</v>
      </c>
      <c r="Q35" s="333" t="n">
        <f aca="false">$F35*'Acidi &amp; concimi'!AS24*1000</f>
        <v>0</v>
      </c>
      <c r="R35" s="333" t="n">
        <f aca="false">$F35*'Acidi &amp; concimi'!AT24*1000</f>
        <v>0</v>
      </c>
      <c r="S35" s="333" t="n">
        <f aca="false">$F35*'Acidi &amp; concimi'!AU24*1000</f>
        <v>0</v>
      </c>
      <c r="T35" s="333" t="n">
        <f aca="false">$F35*'Acidi &amp; concimi'!AV24*1000</f>
        <v>0</v>
      </c>
      <c r="U35" s="333" t="n">
        <f aca="false">$F35*'Acidi &amp; concimi'!AW24*1000</f>
        <v>0</v>
      </c>
      <c r="V35" s="316"/>
    </row>
    <row r="36" customFormat="false" ht="15.75" hidden="false" customHeight="false" outlineLevel="0" collapsed="false">
      <c r="A36" s="317" t="s">
        <v>202</v>
      </c>
      <c r="B36" s="291" t="str">
        <f aca="false">'Acidi &amp; concimi'!B26</f>
        <v>Fosfato monoamónico</v>
      </c>
      <c r="C36" s="291" t="s">
        <v>217</v>
      </c>
      <c r="D36" s="330" t="n">
        <f aca="false">-$H$13/'Acidi &amp; concimi'!AJ26</f>
        <v>114.811475409836</v>
      </c>
      <c r="E36" s="330" t="n">
        <f aca="false">IF(A36="S",IF(D36&gt;0,D36,0),0)</f>
        <v>0</v>
      </c>
      <c r="F36" s="331"/>
      <c r="G36" s="321" t="n">
        <f aca="false">$F36*'Acidi &amp; concimi'!AI26</f>
        <v>0</v>
      </c>
      <c r="H36" s="321" t="n">
        <f aca="false">$F36*'Acidi &amp; concimi'!AJ26</f>
        <v>0</v>
      </c>
      <c r="I36" s="321" t="n">
        <f aca="false">$F36*'Acidi &amp; concimi'!AK26</f>
        <v>0</v>
      </c>
      <c r="J36" s="321" t="n">
        <f aca="false">$F36*'Acidi &amp; concimi'!AL26</f>
        <v>0</v>
      </c>
      <c r="K36" s="321" t="n">
        <f aca="false">$F36*'Acidi &amp; concimi'!AM26</f>
        <v>0</v>
      </c>
      <c r="L36" s="321" t="n">
        <f aca="false">$F36*'Acidi &amp; concimi'!AN26</f>
        <v>0</v>
      </c>
      <c r="M36" s="321" t="n">
        <f aca="false">$F36*'Acidi &amp; concimi'!AO26</f>
        <v>0</v>
      </c>
      <c r="N36" s="321" t="n">
        <f aca="false">$F36*'Acidi &amp; concimi'!AP26</f>
        <v>0</v>
      </c>
      <c r="O36" s="321" t="n">
        <f aca="false">$F36*'Acidi &amp; concimi'!AQ26</f>
        <v>0</v>
      </c>
      <c r="P36" s="333" t="n">
        <f aca="false">$F36*'Acidi &amp; concimi'!AR25*1000</f>
        <v>0</v>
      </c>
      <c r="Q36" s="333" t="n">
        <f aca="false">$F36*'Acidi &amp; concimi'!AS25*1000</f>
        <v>0</v>
      </c>
      <c r="R36" s="333" t="n">
        <f aca="false">$F36*'Acidi &amp; concimi'!AT25*1000</f>
        <v>0</v>
      </c>
      <c r="S36" s="333" t="n">
        <f aca="false">$F36*'Acidi &amp; concimi'!AU25*1000</f>
        <v>0</v>
      </c>
      <c r="T36" s="333" t="n">
        <f aca="false">$F36*'Acidi &amp; concimi'!AV25*1000</f>
        <v>0</v>
      </c>
      <c r="U36" s="333" t="n">
        <f aca="false">$F36*'Acidi &amp; concimi'!AW25*1000</f>
        <v>0</v>
      </c>
      <c r="V36" s="316"/>
    </row>
    <row r="37" customFormat="false" ht="15" hidden="false" customHeight="false" outlineLevel="0" collapsed="false">
      <c r="B37" s="132"/>
      <c r="C37" s="132"/>
      <c r="D37" s="132"/>
      <c r="E37" s="283"/>
      <c r="F37" s="132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</row>
    <row r="38" customFormat="false" ht="18" hidden="false" customHeight="false" outlineLevel="0" collapsed="false">
      <c r="B38" s="308" t="s">
        <v>220</v>
      </c>
      <c r="C38" s="291"/>
      <c r="D38" s="334"/>
      <c r="E38" s="335"/>
      <c r="F38" s="336" t="str">
        <f aca="false">IF((I$10-I$11)&gt;1,"Acqua troppo ricca di fosforo!!",IF((I$13&lt;-0.10501),"¡Necesita añadir sales de fósforo!",IF((($I$13)^2)&gt;0.011027,"Reducir sales de fósforo, no usar ácido fosfórico","OK")))</f>
        <v>¡Necesita añadir sales de fósforo!</v>
      </c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8"/>
      <c r="U38" s="291"/>
    </row>
    <row r="39" customFormat="false" ht="15.75" hidden="false" customHeight="false" outlineLevel="0" collapsed="false">
      <c r="A39" s="317" t="s">
        <v>207</v>
      </c>
      <c r="B39" s="291" t="str">
        <f aca="false">'Acidi &amp; concimi'!B28</f>
        <v>Fosfato monopotásico</v>
      </c>
      <c r="C39" s="291" t="s">
        <v>217</v>
      </c>
      <c r="D39" s="330" t="n">
        <f aca="false">-$I$13/'Acidi &amp; concimi'!AK28</f>
        <v>176.760573272789</v>
      </c>
      <c r="E39" s="330" t="n">
        <f aca="false">IF(A39="S",IF(D39&gt;0,D39,0),0)</f>
        <v>176.760573272789</v>
      </c>
      <c r="F39" s="331"/>
      <c r="G39" s="321" t="n">
        <f aca="false">$F39*'Acidi &amp; concimi'!AI28</f>
        <v>0</v>
      </c>
      <c r="H39" s="321" t="n">
        <f aca="false">$F39*'Acidi &amp; concimi'!AJ28</f>
        <v>0</v>
      </c>
      <c r="I39" s="321" t="n">
        <f aca="false">$F39*'Acidi &amp; concimi'!AK28</f>
        <v>0</v>
      </c>
      <c r="J39" s="321" t="n">
        <f aca="false">$F39*'Acidi &amp; concimi'!AL28</f>
        <v>0</v>
      </c>
      <c r="K39" s="321" t="n">
        <f aca="false">$F39*'Acidi &amp; concimi'!AM28</f>
        <v>0</v>
      </c>
      <c r="L39" s="321" t="n">
        <f aca="false">$F39*'Acidi &amp; concimi'!AN28</f>
        <v>0</v>
      </c>
      <c r="M39" s="321" t="n">
        <f aca="false">$F39*'Acidi &amp; concimi'!AO28</f>
        <v>0</v>
      </c>
      <c r="N39" s="321" t="n">
        <f aca="false">$F39*'Acidi &amp; concimi'!AP28</f>
        <v>0</v>
      </c>
      <c r="O39" s="321" t="n">
        <f aca="false">$F39*'Acidi &amp; concimi'!AQ28</f>
        <v>0</v>
      </c>
      <c r="P39" s="333" t="n">
        <f aca="false">$F39*'Acidi &amp; concimi'!AR28*1000</f>
        <v>0</v>
      </c>
      <c r="Q39" s="333" t="n">
        <f aca="false">$F39*'Acidi &amp; concimi'!AS28*1000</f>
        <v>0</v>
      </c>
      <c r="R39" s="333" t="n">
        <f aca="false">$F39*'Acidi &amp; concimi'!AT28*1000</f>
        <v>0</v>
      </c>
      <c r="S39" s="333" t="n">
        <f aca="false">$F39*'Acidi &amp; concimi'!AU28*1000</f>
        <v>0</v>
      </c>
      <c r="T39" s="333" t="n">
        <f aca="false">$F39*'Acidi &amp; concimi'!AV28*1000</f>
        <v>0</v>
      </c>
      <c r="U39" s="333" t="n">
        <f aca="false">$F39*'Acidi &amp; concimi'!AW28*1000</f>
        <v>0</v>
      </c>
      <c r="V39" s="316"/>
    </row>
    <row r="40" customFormat="false" ht="15.75" hidden="false" customHeight="false" outlineLevel="0" collapsed="false">
      <c r="B40" s="291"/>
      <c r="C40" s="291"/>
      <c r="D40" s="334"/>
      <c r="E40" s="335"/>
      <c r="F40" s="291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</row>
    <row r="41" customFormat="false" ht="18" hidden="false" customHeight="false" outlineLevel="0" collapsed="false">
      <c r="B41" s="308" t="s">
        <v>221</v>
      </c>
      <c r="C41" s="291"/>
      <c r="D41" s="334"/>
      <c r="E41" s="335"/>
      <c r="F41" s="336" t="str">
        <f aca="false">IF((L$10-L$11)&gt;1,"Acqua troppo ricca di Mg!!",IF((L$13&lt;-0.10501),"¡Necesita añadir sales de magnesio!",IF((L$13&gt;0.105),"Reducir sales de magnesio","OK")))</f>
        <v>¡Necesita añadir sales de magnesio!</v>
      </c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8"/>
      <c r="U41" s="291"/>
    </row>
    <row r="42" customFormat="false" ht="15.75" hidden="false" customHeight="false" outlineLevel="0" collapsed="false">
      <c r="A42" s="317" t="s">
        <v>207</v>
      </c>
      <c r="B42" s="291" t="str">
        <f aca="false">'Acidi &amp; concimi'!B30</f>
        <v>Sulfato de magnesio</v>
      </c>
      <c r="C42" s="291" t="s">
        <v>217</v>
      </c>
      <c r="D42" s="330" t="n">
        <f aca="false">-$L$13/'Acidi &amp; concimi'!AN30</f>
        <v>456.434807096593</v>
      </c>
      <c r="E42" s="330" t="n">
        <f aca="false">IF(A42="S",IF(A43="S",IF(D42&gt;0,D42/2,0),IF(D42&gt;0,D42,0)),0)</f>
        <v>456.434807096593</v>
      </c>
      <c r="F42" s="331"/>
      <c r="G42" s="321" t="n">
        <f aca="false">$F42*'Acidi &amp; concimi'!AI30</f>
        <v>0</v>
      </c>
      <c r="H42" s="321" t="n">
        <f aca="false">$F42*'Acidi &amp; concimi'!AJ30</f>
        <v>0</v>
      </c>
      <c r="I42" s="321" t="n">
        <f aca="false">$F42*'Acidi &amp; concimi'!AK30</f>
        <v>0</v>
      </c>
      <c r="J42" s="321" t="n">
        <f aca="false">$F42*'Acidi &amp; concimi'!AL30</f>
        <v>0</v>
      </c>
      <c r="K42" s="321" t="n">
        <f aca="false">$F42*'Acidi &amp; concimi'!AM30</f>
        <v>0</v>
      </c>
      <c r="L42" s="321" t="n">
        <f aca="false">$F42*'Acidi &amp; concimi'!AN30</f>
        <v>0</v>
      </c>
      <c r="M42" s="321" t="n">
        <f aca="false">$F42*'Acidi &amp; concimi'!AO30</f>
        <v>0</v>
      </c>
      <c r="N42" s="321" t="n">
        <f aca="false">$F42*'Acidi &amp; concimi'!AP30</f>
        <v>0</v>
      </c>
      <c r="O42" s="321" t="n">
        <f aca="false">$F42*'Acidi &amp; concimi'!AQ30</f>
        <v>0</v>
      </c>
      <c r="P42" s="333" t="n">
        <f aca="false">$F42*'Acidi &amp; concimi'!AR30*1000</f>
        <v>0</v>
      </c>
      <c r="Q42" s="333" t="n">
        <f aca="false">$F42*'Acidi &amp; concimi'!AS30*1000</f>
        <v>0</v>
      </c>
      <c r="R42" s="333" t="n">
        <f aca="false">$F42*'Acidi &amp; concimi'!AT30*1000</f>
        <v>0</v>
      </c>
      <c r="S42" s="333" t="n">
        <f aca="false">$F42*'Acidi &amp; concimi'!AU30*1000</f>
        <v>0</v>
      </c>
      <c r="T42" s="333" t="n">
        <f aca="false">$F42*'Acidi &amp; concimi'!AV30*1000</f>
        <v>0</v>
      </c>
      <c r="U42" s="333" t="n">
        <f aca="false">$F42*'Acidi &amp; concimi'!AW30*1000</f>
        <v>0</v>
      </c>
      <c r="V42" s="316"/>
    </row>
    <row r="43" customFormat="false" ht="15.75" hidden="false" customHeight="false" outlineLevel="0" collapsed="false">
      <c r="A43" s="317" t="s">
        <v>202</v>
      </c>
      <c r="B43" s="291" t="str">
        <f aca="false">'Acidi &amp; concimi'!B31</f>
        <v>Nitrato de magnesio</v>
      </c>
      <c r="C43" s="291" t="s">
        <v>217</v>
      </c>
      <c r="D43" s="330" t="n">
        <f aca="false">-$L$13/'Acidi &amp; concimi'!AN31</f>
        <v>462.249263237951</v>
      </c>
      <c r="E43" s="330" t="n">
        <f aca="false">IF(A43="S",IF(D43&gt;0,D43,0),0)</f>
        <v>0</v>
      </c>
      <c r="F43" s="331"/>
      <c r="G43" s="321" t="n">
        <f aca="false">$F43*'Acidi &amp; concimi'!AI31</f>
        <v>0</v>
      </c>
      <c r="H43" s="321" t="n">
        <f aca="false">$F43*'Acidi &amp; concimi'!AJ31</f>
        <v>0</v>
      </c>
      <c r="I43" s="321" t="n">
        <f aca="false">$F43*'Acidi &amp; concimi'!AK31</f>
        <v>0</v>
      </c>
      <c r="J43" s="321" t="n">
        <f aca="false">$F43*'Acidi &amp; concimi'!AL31</f>
        <v>0</v>
      </c>
      <c r="K43" s="321" t="n">
        <f aca="false">$F43*'Acidi &amp; concimi'!AM31</f>
        <v>0</v>
      </c>
      <c r="L43" s="321" t="n">
        <f aca="false">$F43*'Acidi &amp; concimi'!AN31</f>
        <v>0</v>
      </c>
      <c r="M43" s="321" t="n">
        <f aca="false">$F43*'Acidi &amp; concimi'!AO31</f>
        <v>0</v>
      </c>
      <c r="N43" s="321" t="n">
        <f aca="false">$F43*'Acidi &amp; concimi'!AP31</f>
        <v>0</v>
      </c>
      <c r="O43" s="321" t="n">
        <f aca="false">$F43*'Acidi &amp; concimi'!AQ31</f>
        <v>0</v>
      </c>
      <c r="P43" s="333" t="n">
        <f aca="false">$F43*'Acidi &amp; concimi'!AR31*1000</f>
        <v>0</v>
      </c>
      <c r="Q43" s="333" t="n">
        <f aca="false">$F43*'Acidi &amp; concimi'!AS31*1000</f>
        <v>0</v>
      </c>
      <c r="R43" s="333" t="n">
        <f aca="false">$F43*'Acidi &amp; concimi'!AT31*1000</f>
        <v>0</v>
      </c>
      <c r="S43" s="333" t="n">
        <f aca="false">$F43*'Acidi &amp; concimi'!AU31*1000</f>
        <v>0</v>
      </c>
      <c r="T43" s="333" t="n">
        <f aca="false">$F43*'Acidi &amp; concimi'!AV31*1000</f>
        <v>0</v>
      </c>
      <c r="U43" s="333" t="n">
        <f aca="false">$F43*'Acidi &amp; concimi'!AW31*1000</f>
        <v>0</v>
      </c>
      <c r="V43" s="316"/>
    </row>
    <row r="44" customFormat="false" ht="15" hidden="false" customHeight="false" outlineLevel="0" collapsed="false">
      <c r="B44" s="132"/>
      <c r="C44" s="132"/>
      <c r="D44" s="132"/>
      <c r="E44" s="283"/>
      <c r="F44" s="132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</row>
    <row r="45" customFormat="false" ht="18" hidden="false" customHeight="false" outlineLevel="0" collapsed="false">
      <c r="B45" s="308" t="s">
        <v>222</v>
      </c>
      <c r="C45" s="291"/>
      <c r="D45" s="334"/>
      <c r="E45" s="335"/>
      <c r="F45" s="336" t="str">
        <f aca="false">IF((G$10-G$11)&gt;0.5,"Acqua troppo ricca di nitrati!!",IF((G$13&lt;-0.20501),"¡Necesita añadir nitratos!",IF((G$13&gt;0.205),"Reducir nitratos o usar ácido sulfúrico","OK")))</f>
        <v>¡Necesita añadir nitratos!</v>
      </c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1"/>
      <c r="U45" s="323"/>
    </row>
    <row r="46" customFormat="false" ht="15.75" hidden="false" customHeight="false" outlineLevel="0" collapsed="false">
      <c r="A46" s="317" t="s">
        <v>207</v>
      </c>
      <c r="B46" s="291" t="str">
        <f aca="false">'Acidi &amp; concimi'!B33</f>
        <v>Nitrato potásico</v>
      </c>
      <c r="C46" s="291" t="s">
        <v>217</v>
      </c>
      <c r="D46" s="330" t="n">
        <f aca="false">-$G$13/'Acidi &amp; concimi'!AI33</f>
        <v>1522.5</v>
      </c>
      <c r="E46" s="330" t="n">
        <f aca="false">IF(A46="S",IF(D46&gt;0,D46,0),0)</f>
        <v>1522.5</v>
      </c>
      <c r="F46" s="331"/>
      <c r="G46" s="321" t="n">
        <f aca="false">$F46*'Acidi &amp; concimi'!AI33</f>
        <v>0</v>
      </c>
      <c r="H46" s="321" t="n">
        <f aca="false">$F46*'Acidi &amp; concimi'!AJ33</f>
        <v>0</v>
      </c>
      <c r="I46" s="321" t="n">
        <f aca="false">$F46*'Acidi &amp; concimi'!AK33</f>
        <v>0</v>
      </c>
      <c r="J46" s="321" t="n">
        <f aca="false">$F46*'Acidi &amp; concimi'!AL33</f>
        <v>0</v>
      </c>
      <c r="K46" s="321" t="n">
        <f aca="false">$F46*'Acidi &amp; concimi'!AM33</f>
        <v>0</v>
      </c>
      <c r="L46" s="321" t="n">
        <f aca="false">$F46*'Acidi &amp; concimi'!AN33</f>
        <v>0</v>
      </c>
      <c r="M46" s="321" t="n">
        <f aca="false">$F46*'Acidi &amp; concimi'!AO33</f>
        <v>0</v>
      </c>
      <c r="N46" s="321" t="n">
        <f aca="false">$F46*'Acidi &amp; concimi'!AP33</f>
        <v>0</v>
      </c>
      <c r="O46" s="325" t="n">
        <f aca="false">$F46*'Acidi &amp; concimi'!AQ33</f>
        <v>0</v>
      </c>
      <c r="P46" s="333" t="n">
        <f aca="false">$F46*'Acidi &amp; concimi'!AR33*1000</f>
        <v>0</v>
      </c>
      <c r="Q46" s="333" t="n">
        <f aca="false">$F46*'Acidi &amp; concimi'!AS33*1000</f>
        <v>0</v>
      </c>
      <c r="R46" s="333" t="n">
        <f aca="false">$F46*'Acidi &amp; concimi'!AT33*1000</f>
        <v>0</v>
      </c>
      <c r="S46" s="333" t="n">
        <f aca="false">$F46*'Acidi &amp; concimi'!AU33*1000</f>
        <v>0</v>
      </c>
      <c r="T46" s="333" t="n">
        <f aca="false">$F46*'Acidi &amp; concimi'!AV33*1000</f>
        <v>0</v>
      </c>
      <c r="U46" s="333" t="n">
        <f aca="false">$F46*'Acidi &amp; concimi'!AW33*1000</f>
        <v>0</v>
      </c>
      <c r="V46" s="316"/>
    </row>
    <row r="47" customFormat="false" ht="15" hidden="false" customHeight="false" outlineLevel="0" collapsed="false">
      <c r="B47" s="132"/>
      <c r="C47" s="132"/>
      <c r="D47" s="132"/>
      <c r="E47" s="283"/>
      <c r="F47" s="132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</row>
    <row r="48" customFormat="false" ht="18" hidden="false" customHeight="false" outlineLevel="0" collapsed="false">
      <c r="B48" s="308" t="s">
        <v>223</v>
      </c>
      <c r="C48" s="291"/>
      <c r="D48" s="334"/>
      <c r="E48" s="335"/>
      <c r="F48" s="336" t="str">
        <f aca="false">IF((J$10-J$11)&gt;0.1,"Acqua troppo ricca di potassio!!",IF((J$13&lt;-0.10501),"¡Necesita añadir sales de potasio!",IF((J$13&gt;0.105),"Reducir sales de potasio, use más nitrato amónico o ácido nítrico","OK")))</f>
        <v>¡Necesita añadir sales de potasio!</v>
      </c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1"/>
      <c r="U48" s="325"/>
    </row>
    <row r="49" customFormat="false" ht="15.75" hidden="false" customHeight="false" outlineLevel="0" collapsed="false">
      <c r="A49" s="317" t="s">
        <v>207</v>
      </c>
      <c r="B49" s="291" t="str">
        <f aca="false">'Acidi &amp; concimi'!B34</f>
        <v>Sulfato potásico</v>
      </c>
      <c r="C49" s="291" t="s">
        <v>217</v>
      </c>
      <c r="D49" s="330" t="n">
        <f aca="false">-$J$13/'Acidi &amp; concimi'!AL34</f>
        <v>633.542816800343</v>
      </c>
      <c r="E49" s="330" t="n">
        <f aca="false">IF(A49="S",IF(A50="S",IF(D49&gt;0,D49/2,0),IF(D49&gt;0,D49,0)),0)</f>
        <v>633.542816800343</v>
      </c>
      <c r="F49" s="331"/>
      <c r="G49" s="321" t="n">
        <f aca="false">$F49*'Acidi &amp; concimi'!AI34</f>
        <v>0</v>
      </c>
      <c r="H49" s="321" t="n">
        <f aca="false">$F49*'Acidi &amp; concimi'!AJ34</f>
        <v>0</v>
      </c>
      <c r="I49" s="321" t="n">
        <f aca="false">$F49*'Acidi &amp; concimi'!AK34</f>
        <v>0</v>
      </c>
      <c r="J49" s="321" t="n">
        <f aca="false">$F49*'Acidi &amp; concimi'!AL34</f>
        <v>0</v>
      </c>
      <c r="K49" s="321" t="n">
        <f aca="false">$F49*'Acidi &amp; concimi'!AM34</f>
        <v>0</v>
      </c>
      <c r="L49" s="321" t="n">
        <f aca="false">$F49*'Acidi &amp; concimi'!AN34</f>
        <v>0</v>
      </c>
      <c r="M49" s="321" t="n">
        <f aca="false">$F49*'Acidi &amp; concimi'!AO34</f>
        <v>0</v>
      </c>
      <c r="N49" s="321" t="n">
        <f aca="false">$F49*'Acidi &amp; concimi'!AP34</f>
        <v>0</v>
      </c>
      <c r="O49" s="321" t="n">
        <f aca="false">$F49*'Acidi &amp; concimi'!AQ34</f>
        <v>0</v>
      </c>
      <c r="P49" s="333" t="n">
        <f aca="false">$F49*'Acidi &amp; concimi'!AR34*1000</f>
        <v>0</v>
      </c>
      <c r="Q49" s="333" t="n">
        <f aca="false">$F49*'Acidi &amp; concimi'!AS34*1000</f>
        <v>0</v>
      </c>
      <c r="R49" s="333" t="n">
        <f aca="false">$F49*'Acidi &amp; concimi'!AT34*1000</f>
        <v>0</v>
      </c>
      <c r="S49" s="333" t="n">
        <f aca="false">$F49*'Acidi &amp; concimi'!AU34*1000</f>
        <v>0</v>
      </c>
      <c r="T49" s="333" t="n">
        <f aca="false">$F49*'Acidi &amp; concimi'!AV34*1000</f>
        <v>0</v>
      </c>
      <c r="U49" s="333" t="n">
        <f aca="false">$F49*'Acidi &amp; concimi'!AW34*1000</f>
        <v>0</v>
      </c>
    </row>
    <row r="50" customFormat="false" ht="15.75" hidden="false" customHeight="false" outlineLevel="0" collapsed="false">
      <c r="A50" s="317" t="s">
        <v>202</v>
      </c>
      <c r="B50" s="291" t="str">
        <f aca="false">'Acidi &amp; concimi'!B35</f>
        <v>Cloruro potásico</v>
      </c>
      <c r="C50" s="291" t="s">
        <v>217</v>
      </c>
      <c r="D50" s="330" t="n">
        <f aca="false">-$J$13/'Acidi &amp; concimi'!AL35</f>
        <v>540.588583843571</v>
      </c>
      <c r="E50" s="330" t="n">
        <f aca="false">IF(A50="S",IF(D50&gt;0,D50,0),0)</f>
        <v>0</v>
      </c>
      <c r="F50" s="331"/>
      <c r="G50" s="321" t="n">
        <f aca="false">$F50*'Acidi &amp; concimi'!AI35</f>
        <v>0</v>
      </c>
      <c r="H50" s="321" t="n">
        <f aca="false">$F50*'Acidi &amp; concimi'!AJ35</f>
        <v>0</v>
      </c>
      <c r="I50" s="321" t="n">
        <f aca="false">$F50*'Acidi &amp; concimi'!AK35</f>
        <v>0</v>
      </c>
      <c r="J50" s="321" t="n">
        <f aca="false">$F50*'Acidi &amp; concimi'!AL35</f>
        <v>0</v>
      </c>
      <c r="K50" s="321" t="n">
        <f aca="false">$F50*'Acidi &amp; concimi'!AM35</f>
        <v>0</v>
      </c>
      <c r="L50" s="321" t="n">
        <f aca="false">$F50*'Acidi &amp; concimi'!AN35</f>
        <v>0</v>
      </c>
      <c r="M50" s="321" t="n">
        <f aca="false">$F50*'Acidi &amp; concimi'!AO35</f>
        <v>0</v>
      </c>
      <c r="N50" s="321" t="n">
        <f aca="false">$F50*'Acidi &amp; concimi'!AP35</f>
        <v>0</v>
      </c>
      <c r="O50" s="321" t="n">
        <f aca="false">$F50*'Acidi &amp; concimi'!AQ35</f>
        <v>0</v>
      </c>
      <c r="P50" s="333" t="n">
        <f aca="false">$F50*'Acidi &amp; concimi'!AR35*1000</f>
        <v>0</v>
      </c>
      <c r="Q50" s="333" t="n">
        <f aca="false">$F50*'Acidi &amp; concimi'!AS35*1000</f>
        <v>0</v>
      </c>
      <c r="R50" s="333" t="n">
        <f aca="false">$F50*'Acidi &amp; concimi'!AT35*1000</f>
        <v>0</v>
      </c>
      <c r="S50" s="333" t="n">
        <f aca="false">$F50*'Acidi &amp; concimi'!AU35*1000</f>
        <v>0</v>
      </c>
      <c r="T50" s="333" t="n">
        <f aca="false">$F50*'Acidi &amp; concimi'!AV35*1000</f>
        <v>0</v>
      </c>
      <c r="U50" s="333" t="n">
        <f aca="false">$F50*'Acidi &amp; concimi'!AW35*1000</f>
        <v>0</v>
      </c>
    </row>
    <row r="51" customFormat="false" ht="15" hidden="false" customHeight="false" outlineLevel="0" collapsed="false">
      <c r="B51" s="132"/>
      <c r="C51" s="132"/>
      <c r="D51" s="132"/>
      <c r="E51" s="283"/>
      <c r="F51" s="132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</row>
    <row r="52" customFormat="false" ht="18" hidden="false" customHeight="false" outlineLevel="0" collapsed="false">
      <c r="B52" s="308" t="s">
        <v>224</v>
      </c>
      <c r="C52" s="291"/>
      <c r="D52" s="334"/>
      <c r="E52" s="335"/>
      <c r="F52" s="336" t="str">
        <f aca="false">IF((P$10-P$11)&gt;1,"Acqua troppo ricca di ferro!!",IF((P$13&lt;-1.01),"¡Necesita añadir sales de hierro!",IF((P$13&gt;1.0101),"Reducir sales de hierro","OK")))</f>
        <v>¡Necesita añadir sales de hierro!</v>
      </c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1"/>
      <c r="U52" s="323"/>
    </row>
    <row r="53" customFormat="false" ht="15.75" hidden="false" customHeight="false" outlineLevel="0" collapsed="false">
      <c r="A53" s="317" t="s">
        <v>207</v>
      </c>
      <c r="B53" s="291" t="str">
        <f aca="false">'Acidi &amp; concimi'!B37</f>
        <v>Hierro  EDTA</v>
      </c>
      <c r="C53" s="291" t="s">
        <v>217</v>
      </c>
      <c r="D53" s="330" t="n">
        <f aca="false">-$P$13/'Acidi &amp; concimi'!AR37/1000</f>
        <v>6.44423076923077</v>
      </c>
      <c r="E53" s="330" t="n">
        <f aca="false">IF(A53="S",IF(A54="s",IF(A55="S",IF(D53&gt;0,D53/3,0),IF(D53&gt;0,D53/2,0)),IF(A55="S",IF(D53&gt;0,D53/2,0),IF(D53&gt;0,D53,0))),0)</f>
        <v>6.44423076923077</v>
      </c>
      <c r="F53" s="331"/>
      <c r="G53" s="321" t="n">
        <f aca="false">$F53*'Acidi &amp; concimi'!AI37</f>
        <v>0</v>
      </c>
      <c r="H53" s="321" t="n">
        <f aca="false">$F53*'Acidi &amp; concimi'!AJ37</f>
        <v>0</v>
      </c>
      <c r="I53" s="321" t="n">
        <f aca="false">$F53*'Acidi &amp; concimi'!AK37</f>
        <v>0</v>
      </c>
      <c r="J53" s="321" t="n">
        <f aca="false">$F53*'Acidi &amp; concimi'!AL37</f>
        <v>0</v>
      </c>
      <c r="K53" s="321" t="n">
        <f aca="false">$F53*'Acidi &amp; concimi'!AM37</f>
        <v>0</v>
      </c>
      <c r="L53" s="321" t="n">
        <f aca="false">$F53*'Acidi &amp; concimi'!AN37</f>
        <v>0</v>
      </c>
      <c r="M53" s="321" t="n">
        <f aca="false">$F53*'Acidi &amp; concimi'!AO37</f>
        <v>0</v>
      </c>
      <c r="N53" s="321" t="n">
        <f aca="false">$F53*'Acidi &amp; concimi'!AP37</f>
        <v>0</v>
      </c>
      <c r="O53" s="321" t="n">
        <f aca="false">$F53*'Acidi &amp; concimi'!AQ37</f>
        <v>0</v>
      </c>
      <c r="P53" s="333" t="n">
        <f aca="false">$F53*'Acidi &amp; concimi'!AR37*1000</f>
        <v>0</v>
      </c>
      <c r="Q53" s="333" t="n">
        <f aca="false">$F53*'Acidi &amp; concimi'!AS37*1000</f>
        <v>0</v>
      </c>
      <c r="R53" s="333" t="n">
        <f aca="false">$F53*'Acidi &amp; concimi'!AT37*1000</f>
        <v>0</v>
      </c>
      <c r="S53" s="333" t="n">
        <f aca="false">$F53*'Acidi &amp; concimi'!AU37*1000</f>
        <v>0</v>
      </c>
      <c r="T53" s="333" t="n">
        <f aca="false">$F53*'Acidi &amp; concimi'!AV37*1000</f>
        <v>0</v>
      </c>
      <c r="U53" s="333" t="n">
        <f aca="false">$F53*'Acidi &amp; concimi'!AW37*1000</f>
        <v>0</v>
      </c>
    </row>
    <row r="54" customFormat="false" ht="15.75" hidden="false" customHeight="false" outlineLevel="0" collapsed="false">
      <c r="A54" s="317" t="s">
        <v>202</v>
      </c>
      <c r="B54" s="291" t="str">
        <f aca="false">'Acidi &amp; concimi'!B38</f>
        <v>Hierro  DPTA</v>
      </c>
      <c r="C54" s="291" t="s">
        <v>217</v>
      </c>
      <c r="D54" s="330" t="n">
        <f aca="false">-$P$13/'Acidi &amp; concimi'!AR38/1000</f>
        <v>12.8884615384615</v>
      </c>
      <c r="E54" s="330" t="n">
        <f aca="false">IF(A54="S",IF(A55="S",IF(D54&gt;0,D54/2,0),IF(D54&gt;0,D54,0)),0)</f>
        <v>0</v>
      </c>
      <c r="F54" s="331"/>
      <c r="G54" s="321" t="n">
        <f aca="false">$F54*'Acidi &amp; concimi'!AI38</f>
        <v>0</v>
      </c>
      <c r="H54" s="321" t="n">
        <f aca="false">$F54*'Acidi &amp; concimi'!AJ38</f>
        <v>0</v>
      </c>
      <c r="I54" s="321" t="n">
        <f aca="false">$F54*'Acidi &amp; concimi'!AK38</f>
        <v>0</v>
      </c>
      <c r="J54" s="321" t="n">
        <f aca="false">$F54*'Acidi &amp; concimi'!AL38</f>
        <v>0</v>
      </c>
      <c r="K54" s="321" t="n">
        <f aca="false">$F54*'Acidi &amp; concimi'!AM38</f>
        <v>0</v>
      </c>
      <c r="L54" s="321" t="n">
        <f aca="false">$F54*'Acidi &amp; concimi'!AN38</f>
        <v>0</v>
      </c>
      <c r="M54" s="321" t="n">
        <f aca="false">$F54*'Acidi &amp; concimi'!AO38</f>
        <v>0</v>
      </c>
      <c r="N54" s="321" t="n">
        <f aca="false">$F54*'Acidi &amp; concimi'!AP38</f>
        <v>0</v>
      </c>
      <c r="O54" s="321" t="n">
        <f aca="false">$F54*'Acidi &amp; concimi'!AQ38</f>
        <v>0</v>
      </c>
      <c r="P54" s="333" t="n">
        <f aca="false">$F54*'Acidi &amp; concimi'!AR38*1000</f>
        <v>0</v>
      </c>
      <c r="Q54" s="333" t="n">
        <f aca="false">$F54*'Acidi &amp; concimi'!AS38*1000</f>
        <v>0</v>
      </c>
      <c r="R54" s="333" t="n">
        <f aca="false">$F54*'Acidi &amp; concimi'!AT38*1000</f>
        <v>0</v>
      </c>
      <c r="S54" s="333" t="n">
        <f aca="false">$F54*'Acidi &amp; concimi'!AU38*1000</f>
        <v>0</v>
      </c>
      <c r="T54" s="333" t="n">
        <f aca="false">$F54*'Acidi &amp; concimi'!AV38*1000</f>
        <v>0</v>
      </c>
      <c r="U54" s="333" t="n">
        <f aca="false">$F54*'Acidi &amp; concimi'!AW38*1000</f>
        <v>0</v>
      </c>
    </row>
    <row r="55" customFormat="false" ht="15.75" hidden="false" customHeight="false" outlineLevel="0" collapsed="false">
      <c r="A55" s="317" t="s">
        <v>202</v>
      </c>
      <c r="B55" s="291" t="str">
        <f aca="false">'Acidi &amp; concimi'!B39</f>
        <v>Hierro EDDHA</v>
      </c>
      <c r="C55" s="291" t="s">
        <v>217</v>
      </c>
      <c r="D55" s="330" t="n">
        <f aca="false">-$P$13/'Acidi &amp; concimi'!AR39/1000</f>
        <v>13.9625</v>
      </c>
      <c r="E55" s="330" t="n">
        <f aca="false">IF(A55="S",IF(D55&gt;0,D55,0),0)</f>
        <v>0</v>
      </c>
      <c r="F55" s="331"/>
      <c r="G55" s="321" t="n">
        <f aca="false">$F55*'Acidi &amp; concimi'!AI39</f>
        <v>0</v>
      </c>
      <c r="H55" s="321" t="n">
        <f aca="false">$F55*'Acidi &amp; concimi'!AJ39</f>
        <v>0</v>
      </c>
      <c r="I55" s="321" t="n">
        <f aca="false">$F55*'Acidi &amp; concimi'!AK39</f>
        <v>0</v>
      </c>
      <c r="J55" s="321" t="n">
        <f aca="false">$F55*'Acidi &amp; concimi'!AL39</f>
        <v>0</v>
      </c>
      <c r="K55" s="321" t="n">
        <f aca="false">$F55*'Acidi &amp; concimi'!AM39</f>
        <v>0</v>
      </c>
      <c r="L55" s="321" t="n">
        <f aca="false">$F55*'Acidi &amp; concimi'!AN39</f>
        <v>0</v>
      </c>
      <c r="M55" s="321" t="n">
        <f aca="false">$F55*'Acidi &amp; concimi'!AO39</f>
        <v>0</v>
      </c>
      <c r="N55" s="321" t="n">
        <f aca="false">$F55*'Acidi &amp; concimi'!AP39</f>
        <v>0</v>
      </c>
      <c r="O55" s="321" t="n">
        <f aca="false">$F55*'Acidi &amp; concimi'!AQ39</f>
        <v>0</v>
      </c>
      <c r="P55" s="333" t="n">
        <f aca="false">$F55*'Acidi &amp; concimi'!AR39*1000</f>
        <v>0</v>
      </c>
      <c r="Q55" s="333" t="n">
        <f aca="false">$F55*'Acidi &amp; concimi'!AS39*1000</f>
        <v>0</v>
      </c>
      <c r="R55" s="333" t="n">
        <f aca="false">$F55*'Acidi &amp; concimi'!AT39*1000</f>
        <v>0</v>
      </c>
      <c r="S55" s="333" t="n">
        <f aca="false">$F55*'Acidi &amp; concimi'!AU39*1000</f>
        <v>0</v>
      </c>
      <c r="T55" s="333" t="n">
        <f aca="false">$F55*'Acidi &amp; concimi'!AV39*1000</f>
        <v>0</v>
      </c>
      <c r="U55" s="333" t="n">
        <f aca="false">$F55*'Acidi &amp; concimi'!AW39*1000</f>
        <v>0</v>
      </c>
    </row>
    <row r="56" customFormat="false" ht="15.75" hidden="false" customHeight="false" outlineLevel="0" collapsed="false">
      <c r="B56" s="291"/>
      <c r="C56" s="291"/>
      <c r="D56" s="334"/>
      <c r="E56" s="335"/>
      <c r="F56" s="291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</row>
    <row r="57" customFormat="false" ht="18" hidden="false" customHeight="false" outlineLevel="0" collapsed="false">
      <c r="B57" s="308" t="s">
        <v>225</v>
      </c>
      <c r="C57" s="291"/>
      <c r="D57" s="334"/>
      <c r="E57" s="335"/>
      <c r="F57" s="291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</row>
    <row r="58" customFormat="false" ht="15.75" hidden="false" customHeight="false" outlineLevel="0" collapsed="false">
      <c r="A58" s="343"/>
      <c r="B58" s="291" t="str">
        <f aca="false">'Acidi &amp; concimi'!B42</f>
        <v>Microelementos MIX 1</v>
      </c>
      <c r="C58" s="291" t="s">
        <v>217</v>
      </c>
      <c r="D58" s="293"/>
      <c r="E58" s="344"/>
      <c r="F58" s="331"/>
      <c r="G58" s="345" t="n">
        <f aca="false">$F58*'Acidi &amp; concimi'!AI42</f>
        <v>0</v>
      </c>
      <c r="H58" s="345" t="n">
        <f aca="false">$F58*'Acidi &amp; concimi'!AJ42</f>
        <v>0</v>
      </c>
      <c r="I58" s="345" t="n">
        <f aca="false">$F58*'Acidi &amp; concimi'!AK42</f>
        <v>0</v>
      </c>
      <c r="J58" s="345" t="n">
        <f aca="false">$F58*'Acidi &amp; concimi'!AL42</f>
        <v>0</v>
      </c>
      <c r="K58" s="345" t="n">
        <f aca="false">$F58*'Acidi &amp; concimi'!AM42</f>
        <v>0</v>
      </c>
      <c r="L58" s="345" t="n">
        <f aca="false">$F58*'Acidi &amp; concimi'!AN42</f>
        <v>0</v>
      </c>
      <c r="M58" s="345" t="n">
        <f aca="false">$F58*'Acidi &amp; concimi'!AO42</f>
        <v>0</v>
      </c>
      <c r="N58" s="345" t="n">
        <f aca="false">$F58*'Acidi &amp; concimi'!AP42</f>
        <v>0</v>
      </c>
      <c r="O58" s="346" t="n">
        <f aca="false">$F58*'Acidi &amp; concimi'!AQ42</f>
        <v>0</v>
      </c>
      <c r="P58" s="333" t="n">
        <f aca="false">$F58*'Acidi &amp; concimi'!AR42*1000</f>
        <v>0</v>
      </c>
      <c r="Q58" s="333" t="n">
        <f aca="false">$F58*'Acidi &amp; concimi'!AS42*1000</f>
        <v>0</v>
      </c>
      <c r="R58" s="333" t="n">
        <f aca="false">$F58*'Acidi &amp; concimi'!AT42*1000</f>
        <v>0</v>
      </c>
      <c r="S58" s="333" t="n">
        <f aca="false">$F58*'Acidi &amp; concimi'!AU42*1000</f>
        <v>0</v>
      </c>
      <c r="T58" s="333" t="n">
        <f aca="false">$F58*'Acidi &amp; concimi'!AV42*1000</f>
        <v>0</v>
      </c>
      <c r="U58" s="333" t="n">
        <f aca="false">$F58*'Acidi &amp; concimi'!AW42*1000</f>
        <v>0</v>
      </c>
      <c r="V58" s="347"/>
    </row>
    <row r="59" customFormat="false" ht="15.75" hidden="false" customHeight="false" outlineLevel="0" collapsed="false">
      <c r="A59" s="343"/>
      <c r="B59" s="291" t="str">
        <f aca="false">'Acidi &amp; concimi'!B43</f>
        <v>Microelementos MIX 2</v>
      </c>
      <c r="C59" s="291" t="s">
        <v>217</v>
      </c>
      <c r="D59" s="293"/>
      <c r="E59" s="344"/>
      <c r="F59" s="331"/>
      <c r="G59" s="345" t="n">
        <f aca="false">$F59*'Acidi &amp; concimi'!AI43</f>
        <v>0</v>
      </c>
      <c r="H59" s="345" t="n">
        <f aca="false">$F59*'Acidi &amp; concimi'!AJ43</f>
        <v>0</v>
      </c>
      <c r="I59" s="345" t="n">
        <f aca="false">$F59*'Acidi &amp; concimi'!AK43</f>
        <v>0</v>
      </c>
      <c r="J59" s="345" t="n">
        <f aca="false">$F59*'Acidi &amp; concimi'!AL43</f>
        <v>0</v>
      </c>
      <c r="K59" s="345" t="n">
        <f aca="false">$F59*'Acidi &amp; concimi'!AM43</f>
        <v>0</v>
      </c>
      <c r="L59" s="345" t="n">
        <f aca="false">$F59*'Acidi &amp; concimi'!AN43</f>
        <v>0</v>
      </c>
      <c r="M59" s="345" t="n">
        <f aca="false">$F59*'Acidi &amp; concimi'!AO43</f>
        <v>0</v>
      </c>
      <c r="N59" s="345" t="n">
        <f aca="false">$F59*'Acidi &amp; concimi'!AP43</f>
        <v>0</v>
      </c>
      <c r="O59" s="346" t="n">
        <f aca="false">$F59*'Acidi &amp; concimi'!AQ43</f>
        <v>0</v>
      </c>
      <c r="P59" s="333" t="n">
        <f aca="false">$F59*'Acidi &amp; concimi'!AR43*1000</f>
        <v>0</v>
      </c>
      <c r="Q59" s="333" t="n">
        <f aca="false">$F59*'Acidi &amp; concimi'!AS43*1000</f>
        <v>0</v>
      </c>
      <c r="R59" s="333" t="n">
        <f aca="false">$F59*'Acidi &amp; concimi'!AT43*1000</f>
        <v>0</v>
      </c>
      <c r="S59" s="333" t="n">
        <f aca="false">$F59*'Acidi &amp; concimi'!AU43*1000</f>
        <v>0</v>
      </c>
      <c r="T59" s="333" t="n">
        <f aca="false">$F59*'Acidi &amp; concimi'!AV43*1000</f>
        <v>0</v>
      </c>
      <c r="U59" s="333" t="n">
        <f aca="false">$F59*'Acidi &amp; concimi'!AW43*1000</f>
        <v>0</v>
      </c>
      <c r="V59" s="347"/>
    </row>
    <row r="60" customFormat="false" ht="15.75" hidden="false" customHeight="false" outlineLevel="0" collapsed="false">
      <c r="A60" s="317" t="s">
        <v>207</v>
      </c>
      <c r="B60" s="291" t="str">
        <f aca="false">'Acidi &amp; concimi'!B44</f>
        <v>Borax</v>
      </c>
      <c r="C60" s="291" t="s">
        <v>217</v>
      </c>
      <c r="D60" s="303" t="n">
        <f aca="false">-$Q$13/'Acidi &amp; concimi'!AS44/1000</f>
        <v>2.86725663716814</v>
      </c>
      <c r="E60" s="348" t="n">
        <f aca="false">IF(A60="S",IF(A61="S",IF(D60&gt;0,D60/2,0),IF(D60&gt;0,D60,0)),0)</f>
        <v>2.86725663716814</v>
      </c>
      <c r="F60" s="331"/>
      <c r="G60" s="345" t="n">
        <f aca="false">$F60*'Acidi &amp; concimi'!AI44</f>
        <v>0</v>
      </c>
      <c r="H60" s="345" t="n">
        <f aca="false">$F60*'Acidi &amp; concimi'!AJ44</f>
        <v>0</v>
      </c>
      <c r="I60" s="345" t="n">
        <f aca="false">$F60*'Acidi &amp; concimi'!AK44</f>
        <v>0</v>
      </c>
      <c r="J60" s="345" t="n">
        <f aca="false">$F60*'Acidi &amp; concimi'!AL44</f>
        <v>0</v>
      </c>
      <c r="K60" s="345" t="n">
        <f aca="false">$F60*'Acidi &amp; concimi'!AM44</f>
        <v>0</v>
      </c>
      <c r="L60" s="345" t="n">
        <f aca="false">$F60*'Acidi &amp; concimi'!AN44</f>
        <v>0</v>
      </c>
      <c r="M60" s="345" t="n">
        <f aca="false">$F60*'Acidi &amp; concimi'!AO44</f>
        <v>0</v>
      </c>
      <c r="N60" s="345" t="n">
        <f aca="false">$F60*'Acidi &amp; concimi'!AP44</f>
        <v>0</v>
      </c>
      <c r="O60" s="346" t="n">
        <f aca="false">$F60*'Acidi &amp; concimi'!AQ44</f>
        <v>0</v>
      </c>
      <c r="P60" s="333" t="n">
        <f aca="false">$F60*'Acidi &amp; concimi'!AR44*1000</f>
        <v>0</v>
      </c>
      <c r="Q60" s="333" t="n">
        <f aca="false">$F60*'Acidi &amp; concimi'!AS44*1000</f>
        <v>0</v>
      </c>
      <c r="R60" s="333" t="n">
        <f aca="false">$F60*'Acidi &amp; concimi'!AT44*1000</f>
        <v>0</v>
      </c>
      <c r="S60" s="333" t="n">
        <f aca="false">$F60*'Acidi &amp; concimi'!AU44*1000</f>
        <v>0</v>
      </c>
      <c r="T60" s="333" t="n">
        <f aca="false">$F60*'Acidi &amp; concimi'!AV44*1000</f>
        <v>0</v>
      </c>
      <c r="U60" s="333" t="n">
        <f aca="false">$F60*'Acidi &amp; concimi'!AW44*1000</f>
        <v>0</v>
      </c>
      <c r="V60" s="347"/>
    </row>
    <row r="61" customFormat="false" ht="15.75" hidden="false" customHeight="false" outlineLevel="0" collapsed="false">
      <c r="A61" s="317" t="s">
        <v>202</v>
      </c>
      <c r="B61" s="291" t="str">
        <f aca="false">'Acidi &amp; concimi'!B45</f>
        <v>Ácido bórico</v>
      </c>
      <c r="C61" s="291" t="s">
        <v>217</v>
      </c>
      <c r="D61" s="303" t="n">
        <f aca="false">-$Q$13/'Acidi &amp; concimi'!AS45/1000</f>
        <v>1.85142857142857</v>
      </c>
      <c r="E61" s="348" t="n">
        <f aca="false">IF(A61="S",IF(D61&gt;0,D61,0),0)</f>
        <v>0</v>
      </c>
      <c r="F61" s="331"/>
      <c r="G61" s="345" t="n">
        <f aca="false">$F61*'Acidi &amp; concimi'!AI45</f>
        <v>0</v>
      </c>
      <c r="H61" s="345" t="n">
        <f aca="false">$F61*'Acidi &amp; concimi'!AJ45</f>
        <v>0</v>
      </c>
      <c r="I61" s="345" t="n">
        <f aca="false">$F61*'Acidi &amp; concimi'!AK45</f>
        <v>0</v>
      </c>
      <c r="J61" s="345" t="n">
        <f aca="false">$F61*'Acidi &amp; concimi'!AL45</f>
        <v>0</v>
      </c>
      <c r="K61" s="345" t="n">
        <f aca="false">$F61*'Acidi &amp; concimi'!AM45</f>
        <v>0</v>
      </c>
      <c r="L61" s="345" t="n">
        <f aca="false">$F61*'Acidi &amp; concimi'!AN45</f>
        <v>0</v>
      </c>
      <c r="M61" s="345" t="n">
        <f aca="false">$F61*'Acidi &amp; concimi'!AO45</f>
        <v>0</v>
      </c>
      <c r="N61" s="345" t="n">
        <f aca="false">$F61*'Acidi &amp; concimi'!AP45</f>
        <v>0</v>
      </c>
      <c r="O61" s="346" t="n">
        <f aca="false">$F61*'Acidi &amp; concimi'!AQ45</f>
        <v>0</v>
      </c>
      <c r="P61" s="333" t="n">
        <f aca="false">$F61*'Acidi &amp; concimi'!AR45*1000</f>
        <v>0</v>
      </c>
      <c r="Q61" s="333" t="n">
        <f aca="false">$F61*'Acidi &amp; concimi'!AS45*1000</f>
        <v>0</v>
      </c>
      <c r="R61" s="333" t="n">
        <f aca="false">$F61*'Acidi &amp; concimi'!AT45*1000</f>
        <v>0</v>
      </c>
      <c r="S61" s="333" t="n">
        <f aca="false">$F61*'Acidi &amp; concimi'!AU45*1000</f>
        <v>0</v>
      </c>
      <c r="T61" s="333" t="n">
        <f aca="false">$F61*'Acidi &amp; concimi'!AV45*1000</f>
        <v>0</v>
      </c>
      <c r="U61" s="333" t="n">
        <f aca="false">$F61*'Acidi &amp; concimi'!AW45*1000</f>
        <v>0</v>
      </c>
      <c r="V61" s="347"/>
    </row>
    <row r="62" customFormat="false" ht="15.75" hidden="false" customHeight="false" outlineLevel="0" collapsed="false">
      <c r="A62" s="317" t="s">
        <v>207</v>
      </c>
      <c r="B62" s="291" t="str">
        <f aca="false">'Acidi &amp; concimi'!B46</f>
        <v>Sulfato de cobre</v>
      </c>
      <c r="C62" s="291" t="s">
        <v>217</v>
      </c>
      <c r="D62" s="303" t="n">
        <f aca="false">-$R$13/'Acidi &amp; concimi'!AT46/1000</f>
        <v>0.24921568627451</v>
      </c>
      <c r="E62" s="348" t="n">
        <f aca="false">IF(A62="S",IF(A63="S",IF(D62&gt;0,D62/2,0),IF(D62&gt;0,D62,0)),0)</f>
        <v>0.24921568627451</v>
      </c>
      <c r="F62" s="331"/>
      <c r="G62" s="345" t="n">
        <f aca="false">$F62*'Acidi &amp; concimi'!AI46</f>
        <v>0</v>
      </c>
      <c r="H62" s="345" t="n">
        <f aca="false">$F62*'Acidi &amp; concimi'!AJ46</f>
        <v>0</v>
      </c>
      <c r="I62" s="345" t="n">
        <f aca="false">$F62*'Acidi &amp; concimi'!AK46</f>
        <v>0</v>
      </c>
      <c r="J62" s="345" t="n">
        <f aca="false">$F62*'Acidi &amp; concimi'!AL46</f>
        <v>0</v>
      </c>
      <c r="K62" s="345" t="n">
        <f aca="false">$F62*'Acidi &amp; concimi'!AM46</f>
        <v>0</v>
      </c>
      <c r="L62" s="345" t="n">
        <f aca="false">$F62*'Acidi &amp; concimi'!AN46</f>
        <v>0</v>
      </c>
      <c r="M62" s="345" t="n">
        <f aca="false">$F62*'Acidi &amp; concimi'!AO46</f>
        <v>0</v>
      </c>
      <c r="N62" s="345" t="n">
        <f aca="false">$F62*'Acidi &amp; concimi'!AP46</f>
        <v>0</v>
      </c>
      <c r="O62" s="346" t="n">
        <f aca="false">$F62*'Acidi &amp; concimi'!AQ46</f>
        <v>0</v>
      </c>
      <c r="P62" s="333" t="n">
        <f aca="false">$F62*'Acidi &amp; concimi'!AR46*1000</f>
        <v>0</v>
      </c>
      <c r="Q62" s="333" t="n">
        <f aca="false">$F62*'Acidi &amp; concimi'!AS46*1000</f>
        <v>0</v>
      </c>
      <c r="R62" s="333" t="n">
        <f aca="false">$F62*'Acidi &amp; concimi'!AT46*1000</f>
        <v>0</v>
      </c>
      <c r="S62" s="333" t="n">
        <f aca="false">$F62*'Acidi &amp; concimi'!AU46*1000</f>
        <v>0</v>
      </c>
      <c r="T62" s="333" t="n">
        <f aca="false">$F62*'Acidi &amp; concimi'!AV46*1000</f>
        <v>0</v>
      </c>
      <c r="U62" s="333" t="n">
        <f aca="false">$F62*'Acidi &amp; concimi'!AW46*1000</f>
        <v>0</v>
      </c>
      <c r="V62" s="347"/>
    </row>
    <row r="63" customFormat="false" ht="15.75" hidden="false" customHeight="false" outlineLevel="0" collapsed="false">
      <c r="A63" s="317" t="s">
        <v>202</v>
      </c>
      <c r="B63" s="291" t="str">
        <f aca="false">'Acidi &amp; concimi'!B47</f>
        <v>Cobre quelatado (EDTA)</v>
      </c>
      <c r="C63" s="291" t="s">
        <v>217</v>
      </c>
      <c r="D63" s="303" t="n">
        <f aca="false">-$R$13/'Acidi &amp; concimi'!AT47/1000</f>
        <v>0.423666666666667</v>
      </c>
      <c r="E63" s="348" t="n">
        <f aca="false">IF(A63="S",IF(D63&gt;0,D63,0),0)</f>
        <v>0</v>
      </c>
      <c r="F63" s="331"/>
      <c r="G63" s="345" t="n">
        <f aca="false">$F63*'Acidi &amp; concimi'!AI47</f>
        <v>0</v>
      </c>
      <c r="H63" s="345" t="n">
        <f aca="false">$F63*'Acidi &amp; concimi'!AJ47</f>
        <v>0</v>
      </c>
      <c r="I63" s="345" t="n">
        <f aca="false">$F63*'Acidi &amp; concimi'!AK47</f>
        <v>0</v>
      </c>
      <c r="J63" s="345" t="n">
        <f aca="false">$F63*'Acidi &amp; concimi'!AL47</f>
        <v>0</v>
      </c>
      <c r="K63" s="345" t="n">
        <f aca="false">$F63*'Acidi &amp; concimi'!AM47</f>
        <v>0</v>
      </c>
      <c r="L63" s="345" t="n">
        <f aca="false">$F63*'Acidi &amp; concimi'!AN47</f>
        <v>0</v>
      </c>
      <c r="M63" s="345" t="n">
        <f aca="false">$F63*'Acidi &amp; concimi'!AO47</f>
        <v>0</v>
      </c>
      <c r="N63" s="345" t="n">
        <f aca="false">$F63*'Acidi &amp; concimi'!AP47</f>
        <v>0</v>
      </c>
      <c r="O63" s="346" t="n">
        <f aca="false">$F63*'Acidi &amp; concimi'!AQ47</f>
        <v>0</v>
      </c>
      <c r="P63" s="333" t="n">
        <f aca="false">$F63*'Acidi &amp; concimi'!AR47*1000</f>
        <v>0</v>
      </c>
      <c r="Q63" s="333" t="n">
        <f aca="false">$F63*'Acidi &amp; concimi'!AS47*1000</f>
        <v>0</v>
      </c>
      <c r="R63" s="333" t="n">
        <f aca="false">$F63*'Acidi &amp; concimi'!AT47*1000</f>
        <v>0</v>
      </c>
      <c r="S63" s="333" t="n">
        <f aca="false">$F63*'Acidi &amp; concimi'!AU47*1000</f>
        <v>0</v>
      </c>
      <c r="T63" s="333" t="n">
        <f aca="false">$F63*'Acidi &amp; concimi'!AV47*1000</f>
        <v>0</v>
      </c>
      <c r="U63" s="333" t="n">
        <f aca="false">$F63*'Acidi &amp; concimi'!AW47*1000</f>
        <v>0</v>
      </c>
      <c r="V63" s="347"/>
    </row>
    <row r="64" customFormat="false" ht="15.75" hidden="false" customHeight="false" outlineLevel="0" collapsed="false">
      <c r="A64" s="317" t="s">
        <v>207</v>
      </c>
      <c r="B64" s="291" t="str">
        <f aca="false">'Acidi &amp; concimi'!B48</f>
        <v>Sulfato de zinc</v>
      </c>
      <c r="C64" s="291" t="s">
        <v>217</v>
      </c>
      <c r="D64" s="303" t="n">
        <f aca="false">-$S$13/'Acidi &amp; concimi'!AU48/1000</f>
        <v>1.44008810572687</v>
      </c>
      <c r="E64" s="348" t="n">
        <f aca="false">IF(A64="S",IF(A65="S",IF(D64&gt;0,D64/2,0),IF(D64&gt;0,D64,0)),0)</f>
        <v>1.44008810572687</v>
      </c>
      <c r="F64" s="331"/>
      <c r="G64" s="345" t="n">
        <f aca="false">$F64*'Acidi &amp; concimi'!AI48</f>
        <v>0</v>
      </c>
      <c r="H64" s="345" t="n">
        <f aca="false">$F64*'Acidi &amp; concimi'!AJ48</f>
        <v>0</v>
      </c>
      <c r="I64" s="345" t="n">
        <f aca="false">$F64*'Acidi &amp; concimi'!AK48</f>
        <v>0</v>
      </c>
      <c r="J64" s="345" t="n">
        <f aca="false">$F64*'Acidi &amp; concimi'!AL48</f>
        <v>0</v>
      </c>
      <c r="K64" s="345" t="n">
        <f aca="false">$F64*'Acidi &amp; concimi'!AM48</f>
        <v>0</v>
      </c>
      <c r="L64" s="345" t="n">
        <f aca="false">$F64*'Acidi &amp; concimi'!AN48</f>
        <v>0</v>
      </c>
      <c r="M64" s="345" t="n">
        <f aca="false">$F64*'Acidi &amp; concimi'!AO48</f>
        <v>0</v>
      </c>
      <c r="N64" s="345" t="n">
        <f aca="false">$F64*'Acidi &amp; concimi'!AP48</f>
        <v>0</v>
      </c>
      <c r="O64" s="346" t="n">
        <f aca="false">$F64*'Acidi &amp; concimi'!AQ48</f>
        <v>0</v>
      </c>
      <c r="P64" s="333" t="n">
        <f aca="false">$F64*'Acidi &amp; concimi'!AR48*1000</f>
        <v>0</v>
      </c>
      <c r="Q64" s="333" t="n">
        <f aca="false">$F64*'Acidi &amp; concimi'!AS48*1000</f>
        <v>0</v>
      </c>
      <c r="R64" s="333" t="n">
        <f aca="false">$F64*'Acidi &amp; concimi'!AT48*1000</f>
        <v>0</v>
      </c>
      <c r="S64" s="333" t="n">
        <f aca="false">$F64*'Acidi &amp; concimi'!AU48*1000</f>
        <v>0</v>
      </c>
      <c r="T64" s="333" t="n">
        <f aca="false">$F64*'Acidi &amp; concimi'!AV48*1000</f>
        <v>0</v>
      </c>
      <c r="U64" s="333" t="n">
        <f aca="false">$F64*'Acidi &amp; concimi'!AW48*1000</f>
        <v>0</v>
      </c>
      <c r="V64" s="347"/>
    </row>
    <row r="65" customFormat="false" ht="15.75" hidden="false" customHeight="false" outlineLevel="0" collapsed="false">
      <c r="A65" s="317" t="s">
        <v>202</v>
      </c>
      <c r="B65" s="291" t="str">
        <f aca="false">'Acidi &amp; concimi'!B49</f>
        <v>Zinc quelatado (EDTA)</v>
      </c>
      <c r="C65" s="291" t="s">
        <v>217</v>
      </c>
      <c r="D65" s="303" t="n">
        <f aca="false">-$S$13/'Acidi &amp; concimi'!AU49/1000</f>
        <v>2.17933333333333</v>
      </c>
      <c r="E65" s="348" t="n">
        <f aca="false">IF(A65="S",IF(D65&gt;0,D65,0),0)</f>
        <v>0</v>
      </c>
      <c r="F65" s="331"/>
      <c r="G65" s="345" t="n">
        <f aca="false">$F65*'Acidi &amp; concimi'!AI49</f>
        <v>0</v>
      </c>
      <c r="H65" s="345" t="n">
        <f aca="false">$F65*'Acidi &amp; concimi'!AJ49</f>
        <v>0</v>
      </c>
      <c r="I65" s="345" t="n">
        <f aca="false">$F65*'Acidi &amp; concimi'!AK49</f>
        <v>0</v>
      </c>
      <c r="J65" s="345" t="n">
        <f aca="false">$F65*'Acidi &amp; concimi'!AL49</f>
        <v>0</v>
      </c>
      <c r="K65" s="345" t="n">
        <f aca="false">$F65*'Acidi &amp; concimi'!AM49</f>
        <v>0</v>
      </c>
      <c r="L65" s="345" t="n">
        <f aca="false">$F65*'Acidi &amp; concimi'!AN49</f>
        <v>0</v>
      </c>
      <c r="M65" s="345" t="n">
        <f aca="false">$F65*'Acidi &amp; concimi'!AO49</f>
        <v>0</v>
      </c>
      <c r="N65" s="345" t="n">
        <f aca="false">$F65*'Acidi &amp; concimi'!AP49</f>
        <v>0</v>
      </c>
      <c r="O65" s="346" t="n">
        <f aca="false">$F65*'Acidi &amp; concimi'!AQ49</f>
        <v>0</v>
      </c>
      <c r="P65" s="333" t="n">
        <f aca="false">$F65*'Acidi &amp; concimi'!AR49*1000</f>
        <v>0</v>
      </c>
      <c r="Q65" s="333" t="n">
        <f aca="false">$F65*'Acidi &amp; concimi'!AS49*1000</f>
        <v>0</v>
      </c>
      <c r="R65" s="333" t="n">
        <f aca="false">$F65*'Acidi &amp; concimi'!AT49*1000</f>
        <v>0</v>
      </c>
      <c r="S65" s="333" t="n">
        <f aca="false">$F65*'Acidi &amp; concimi'!AU49*1000</f>
        <v>0</v>
      </c>
      <c r="T65" s="333" t="n">
        <f aca="false">$F65*'Acidi &amp; concimi'!AV49*1000</f>
        <v>0</v>
      </c>
      <c r="U65" s="333" t="n">
        <f aca="false">$F65*'Acidi &amp; concimi'!AW49*1000</f>
        <v>0</v>
      </c>
      <c r="V65" s="347"/>
    </row>
    <row r="66" customFormat="false" ht="15.75" hidden="false" customHeight="false" outlineLevel="0" collapsed="false">
      <c r="A66" s="317" t="s">
        <v>207</v>
      </c>
      <c r="B66" s="291" t="str">
        <f aca="false">'Acidi &amp; concimi'!B50</f>
        <v>Sulfato de manganeso</v>
      </c>
      <c r="C66" s="291" t="s">
        <v>217</v>
      </c>
      <c r="D66" s="303" t="n">
        <f aca="false">-$T$13/'Acidi &amp; concimi'!AV50/1000</f>
        <v>1.69046153846154</v>
      </c>
      <c r="E66" s="348" t="n">
        <f aca="false">IF(A66="S",IF(A67="S",IF(D66&gt;0,D66/2,0),IF(D66&gt;0,D66,0)),0)</f>
        <v>1.69046153846154</v>
      </c>
      <c r="F66" s="331"/>
      <c r="G66" s="345" t="n">
        <f aca="false">$F66*'Acidi &amp; concimi'!AI50</f>
        <v>0</v>
      </c>
      <c r="H66" s="345" t="n">
        <f aca="false">$F66*'Acidi &amp; concimi'!AJ50</f>
        <v>0</v>
      </c>
      <c r="I66" s="345" t="n">
        <f aca="false">$F66*'Acidi &amp; concimi'!AK50</f>
        <v>0</v>
      </c>
      <c r="J66" s="345" t="n">
        <f aca="false">$F66*'Acidi &amp; concimi'!AL50</f>
        <v>0</v>
      </c>
      <c r="K66" s="345" t="n">
        <f aca="false">$F66*'Acidi &amp; concimi'!AM50</f>
        <v>0</v>
      </c>
      <c r="L66" s="345" t="n">
        <f aca="false">$F66*'Acidi &amp; concimi'!AN50</f>
        <v>0</v>
      </c>
      <c r="M66" s="345" t="n">
        <f aca="false">$F66*'Acidi &amp; concimi'!AO50</f>
        <v>0</v>
      </c>
      <c r="N66" s="345" t="n">
        <f aca="false">$F66*'Acidi &amp; concimi'!AP50</f>
        <v>0</v>
      </c>
      <c r="O66" s="346" t="n">
        <f aca="false">$F66*'Acidi &amp; concimi'!AQ50</f>
        <v>0</v>
      </c>
      <c r="P66" s="333" t="n">
        <f aca="false">$F66*'Acidi &amp; concimi'!AR50*1000</f>
        <v>0</v>
      </c>
      <c r="Q66" s="333" t="n">
        <f aca="false">$F66*'Acidi &amp; concimi'!AS50*1000</f>
        <v>0</v>
      </c>
      <c r="R66" s="333" t="n">
        <f aca="false">$F66*'Acidi &amp; concimi'!AT50*1000</f>
        <v>0</v>
      </c>
      <c r="S66" s="333" t="n">
        <f aca="false">$F66*'Acidi &amp; concimi'!AU50*1000</f>
        <v>0</v>
      </c>
      <c r="T66" s="333" t="n">
        <f aca="false">$F66*'Acidi &amp; concimi'!AV50*1000</f>
        <v>0</v>
      </c>
      <c r="U66" s="333" t="n">
        <f aca="false">$F66*'Acidi &amp; concimi'!AW50*1000</f>
        <v>0</v>
      </c>
      <c r="V66" s="347"/>
    </row>
    <row r="67" customFormat="false" ht="15.75" hidden="false" customHeight="false" outlineLevel="0" collapsed="false">
      <c r="A67" s="317" t="s">
        <v>202</v>
      </c>
      <c r="B67" s="291" t="str">
        <f aca="false">'Acidi &amp; concimi'!B51</f>
        <v>Quelato de manganeso</v>
      </c>
      <c r="C67" s="291" t="s">
        <v>217</v>
      </c>
      <c r="D67" s="303" t="n">
        <f aca="false">-$T$13/'Acidi &amp; concimi'!AV51/1000</f>
        <v>3.66266666666667</v>
      </c>
      <c r="E67" s="348" t="n">
        <f aca="false">IF(A67="S",IF(D67&gt;0,D67,0),0)</f>
        <v>0</v>
      </c>
      <c r="F67" s="331"/>
      <c r="G67" s="345" t="n">
        <f aca="false">$F67*'Acidi &amp; concimi'!AI51</f>
        <v>0</v>
      </c>
      <c r="H67" s="345" t="n">
        <f aca="false">$F67*'Acidi &amp; concimi'!AJ51</f>
        <v>0</v>
      </c>
      <c r="I67" s="345" t="n">
        <f aca="false">$F67*'Acidi &amp; concimi'!AK51</f>
        <v>0</v>
      </c>
      <c r="J67" s="345" t="n">
        <f aca="false">$F67*'Acidi &amp; concimi'!AL51</f>
        <v>0</v>
      </c>
      <c r="K67" s="345" t="n">
        <f aca="false">$F67*'Acidi &amp; concimi'!AM51</f>
        <v>0</v>
      </c>
      <c r="L67" s="345" t="n">
        <f aca="false">$F67*'Acidi &amp; concimi'!AN51</f>
        <v>0</v>
      </c>
      <c r="M67" s="345" t="n">
        <f aca="false">$F67*'Acidi &amp; concimi'!AO51</f>
        <v>0</v>
      </c>
      <c r="N67" s="345" t="n">
        <f aca="false">$F67*'Acidi &amp; concimi'!AP51</f>
        <v>0</v>
      </c>
      <c r="O67" s="346" t="n">
        <f aca="false">$F67*'Acidi &amp; concimi'!AQ51</f>
        <v>0</v>
      </c>
      <c r="P67" s="333" t="n">
        <f aca="false">$F67*'Acidi &amp; concimi'!AR51*1000</f>
        <v>0</v>
      </c>
      <c r="Q67" s="333" t="n">
        <f aca="false">$F67*'Acidi &amp; concimi'!AS51*1000</f>
        <v>0</v>
      </c>
      <c r="R67" s="333" t="n">
        <f aca="false">$F67*'Acidi &amp; concimi'!AT51*1000</f>
        <v>0</v>
      </c>
      <c r="S67" s="333" t="n">
        <f aca="false">$F67*'Acidi &amp; concimi'!AU51*1000</f>
        <v>0</v>
      </c>
      <c r="T67" s="333" t="n">
        <f aca="false">$F67*'Acidi &amp; concimi'!AV51*1000</f>
        <v>0</v>
      </c>
      <c r="U67" s="333" t="n">
        <f aca="false">$F67*'Acidi &amp; concimi'!AW51*1000</f>
        <v>0</v>
      </c>
      <c r="V67" s="347"/>
    </row>
    <row r="68" customFormat="false" ht="15.75" hidden="false" customHeight="false" outlineLevel="0" collapsed="false">
      <c r="A68" s="317" t="s">
        <v>207</v>
      </c>
      <c r="B68" s="291" t="str">
        <f aca="false">'Acidi &amp; concimi'!B52</f>
        <v>Heptamolibdato de amonio</v>
      </c>
      <c r="C68" s="291" t="s">
        <v>217</v>
      </c>
      <c r="D68" s="303" t="n">
        <f aca="false">-$U$13/'Acidi &amp; concimi'!AW52/1000</f>
        <v>0.176378676470588</v>
      </c>
      <c r="E68" s="348" t="n">
        <f aca="false">IF(A68="S",IF(A69="S",IF(D68&gt;0,D68/2,0),IF(D68&gt;0,D68,0)),0)</f>
        <v>0.176378676470588</v>
      </c>
      <c r="F68" s="331"/>
      <c r="G68" s="345" t="n">
        <f aca="false">$F68*'Acidi &amp; concimi'!AI52</f>
        <v>0</v>
      </c>
      <c r="H68" s="345" t="n">
        <f aca="false">$F68*'Acidi &amp; concimi'!AJ52</f>
        <v>0</v>
      </c>
      <c r="I68" s="345" t="n">
        <f aca="false">$F68*'Acidi &amp; concimi'!AK52</f>
        <v>0</v>
      </c>
      <c r="J68" s="345" t="n">
        <f aca="false">$F68*'Acidi &amp; concimi'!AL52</f>
        <v>0</v>
      </c>
      <c r="K68" s="345" t="n">
        <f aca="false">$F68*'Acidi &amp; concimi'!AM52</f>
        <v>0</v>
      </c>
      <c r="L68" s="345" t="n">
        <f aca="false">$F68*'Acidi &amp; concimi'!AN52</f>
        <v>0</v>
      </c>
      <c r="M68" s="345" t="n">
        <f aca="false">$F68*'Acidi &amp; concimi'!AO52</f>
        <v>0</v>
      </c>
      <c r="N68" s="345" t="n">
        <f aca="false">$F68*'Acidi &amp; concimi'!AP52</f>
        <v>0</v>
      </c>
      <c r="O68" s="346" t="n">
        <f aca="false">$F68*'Acidi &amp; concimi'!AQ52</f>
        <v>0</v>
      </c>
      <c r="P68" s="333" t="n">
        <f aca="false">$F68*'Acidi &amp; concimi'!AR52*1000</f>
        <v>0</v>
      </c>
      <c r="Q68" s="333" t="n">
        <f aca="false">$F68*'Acidi &amp; concimi'!AS52*1000</f>
        <v>0</v>
      </c>
      <c r="R68" s="333" t="n">
        <f aca="false">$F68*'Acidi &amp; concimi'!AT52*1000</f>
        <v>0</v>
      </c>
      <c r="S68" s="333" t="n">
        <f aca="false">$F68*'Acidi &amp; concimi'!AU52*1000</f>
        <v>0</v>
      </c>
      <c r="T68" s="333" t="n">
        <f aca="false">$F68*'Acidi &amp; concimi'!AV52*1000</f>
        <v>0</v>
      </c>
      <c r="U68" s="333" t="n">
        <f aca="false">$F68*'Acidi &amp; concimi'!AW52*1000</f>
        <v>0</v>
      </c>
      <c r="V68" s="347"/>
    </row>
    <row r="69" customFormat="false" ht="15.75" hidden="false" customHeight="false" outlineLevel="0" collapsed="false">
      <c r="A69" s="317" t="s">
        <v>202</v>
      </c>
      <c r="B69" s="291" t="str">
        <f aca="false">'Acidi &amp; concimi'!B53</f>
        <v>Molibdato de sodio</v>
      </c>
      <c r="C69" s="291" t="s">
        <v>217</v>
      </c>
      <c r="D69" s="303" t="n">
        <f aca="false">-$U$13/'Acidi &amp; concimi'!AW53/1000</f>
        <v>0.241687657430731</v>
      </c>
      <c r="E69" s="348" t="n">
        <f aca="false">IF(A69="S",IF(D69&gt;0,D69,0),0)</f>
        <v>0</v>
      </c>
      <c r="F69" s="331"/>
      <c r="G69" s="345" t="n">
        <f aca="false">$F69*'Acidi &amp; concimi'!AI53</f>
        <v>0</v>
      </c>
      <c r="H69" s="345" t="n">
        <f aca="false">$F69*'Acidi &amp; concimi'!AJ53</f>
        <v>0</v>
      </c>
      <c r="I69" s="345" t="n">
        <f aca="false">$F69*'Acidi &amp; concimi'!AK53</f>
        <v>0</v>
      </c>
      <c r="J69" s="345" t="n">
        <f aca="false">$F69*'Acidi &amp; concimi'!AL53</f>
        <v>0</v>
      </c>
      <c r="K69" s="345" t="n">
        <f aca="false">$F69*'Acidi &amp; concimi'!AM53</f>
        <v>0</v>
      </c>
      <c r="L69" s="345" t="n">
        <f aca="false">$F69*'Acidi &amp; concimi'!AN53</f>
        <v>0</v>
      </c>
      <c r="M69" s="345" t="n">
        <f aca="false">$F69*'Acidi &amp; concimi'!AO53</f>
        <v>0</v>
      </c>
      <c r="N69" s="345" t="n">
        <f aca="false">$F69*'Acidi &amp; concimi'!AP53</f>
        <v>0</v>
      </c>
      <c r="O69" s="346" t="n">
        <f aca="false">$F69*'Acidi &amp; concimi'!AQ53</f>
        <v>0</v>
      </c>
      <c r="P69" s="333" t="n">
        <f aca="false">$F69*'Acidi &amp; concimi'!AR53*1000</f>
        <v>0</v>
      </c>
      <c r="Q69" s="333" t="n">
        <f aca="false">$F69*'Acidi &amp; concimi'!AS53*1000</f>
        <v>0</v>
      </c>
      <c r="R69" s="333" t="n">
        <f aca="false">$F69*'Acidi &amp; concimi'!AT53*1000</f>
        <v>0</v>
      </c>
      <c r="S69" s="333" t="n">
        <f aca="false">$F69*'Acidi &amp; concimi'!AU53*1000</f>
        <v>0</v>
      </c>
      <c r="T69" s="333" t="n">
        <f aca="false">$F69*'Acidi &amp; concimi'!AV53*1000</f>
        <v>0</v>
      </c>
      <c r="U69" s="333" t="n">
        <f aca="false">$F69*'Acidi &amp; concimi'!AW53*1000</f>
        <v>0</v>
      </c>
      <c r="V69" s="347"/>
    </row>
    <row r="70" customFormat="false" ht="18" hidden="false" customHeight="false" outlineLevel="0" collapsed="false">
      <c r="B70" s="308" t="s">
        <v>226</v>
      </c>
      <c r="C70" s="291"/>
      <c r="D70" s="349"/>
      <c r="E70" s="350"/>
      <c r="F70" s="323"/>
      <c r="G70" s="325"/>
      <c r="H70" s="325"/>
      <c r="I70" s="325"/>
      <c r="J70" s="325"/>
      <c r="K70" s="325"/>
      <c r="L70" s="325"/>
      <c r="M70" s="351"/>
      <c r="N70" s="351"/>
      <c r="O70" s="345"/>
      <c r="P70" s="325"/>
      <c r="Q70" s="325"/>
      <c r="R70" s="351"/>
      <c r="S70" s="325"/>
      <c r="T70" s="351"/>
      <c r="U70" s="351"/>
    </row>
    <row r="71" customFormat="false" ht="15.75" hidden="false" customHeight="false" outlineLevel="0" collapsed="false">
      <c r="A71" s="317" t="s">
        <v>202</v>
      </c>
      <c r="B71" s="291" t="str">
        <f aca="false">'Acidi &amp; concimi'!B55</f>
        <v>Cloruro sódico</v>
      </c>
      <c r="C71" s="291" t="s">
        <v>217</v>
      </c>
      <c r="D71" s="303" t="n">
        <f aca="false">-$M$13/'Acidi &amp; concimi'!AO55</f>
        <v>-0</v>
      </c>
      <c r="E71" s="348" t="n">
        <f aca="false">IF(A71="S",IF(D71&gt;0,D71,0),0)</f>
        <v>0</v>
      </c>
      <c r="F71" s="331"/>
      <c r="G71" s="345" t="n">
        <f aca="false">$F71*'Acidi &amp; concimi'!AI55</f>
        <v>0</v>
      </c>
      <c r="H71" s="345" t="n">
        <f aca="false">$F71*'Acidi &amp; concimi'!AJ55</f>
        <v>0</v>
      </c>
      <c r="I71" s="345" t="n">
        <f aca="false">$F71*'Acidi &amp; concimi'!AK55</f>
        <v>0</v>
      </c>
      <c r="J71" s="345" t="n">
        <f aca="false">$F71*'Acidi &amp; concimi'!AL55</f>
        <v>0</v>
      </c>
      <c r="K71" s="345" t="n">
        <f aca="false">$F71*'Acidi &amp; concimi'!AM55</f>
        <v>0</v>
      </c>
      <c r="L71" s="345" t="n">
        <f aca="false">$F71*'Acidi &amp; concimi'!AN55</f>
        <v>0</v>
      </c>
      <c r="M71" s="345" t="n">
        <f aca="false">$F71*'Acidi &amp; concimi'!AO55</f>
        <v>0</v>
      </c>
      <c r="N71" s="345" t="n">
        <f aca="false">$F71*'Acidi &amp; concimi'!AP55</f>
        <v>0</v>
      </c>
      <c r="O71" s="345" t="n">
        <f aca="false">$F71*'Acidi &amp; concimi'!AQ55</f>
        <v>0</v>
      </c>
      <c r="P71" s="333" t="n">
        <f aca="false">$F71*'Acidi &amp; concimi'!AR55*1000</f>
        <v>0</v>
      </c>
      <c r="Q71" s="333" t="n">
        <f aca="false">$F71*'Acidi &amp; concimi'!AS55*1000</f>
        <v>0</v>
      </c>
      <c r="R71" s="333" t="n">
        <f aca="false">$F71*'Acidi &amp; concimi'!AT55*1000</f>
        <v>0</v>
      </c>
      <c r="S71" s="333" t="n">
        <f aca="false">$F71*'Acidi &amp; concimi'!AU55*1000</f>
        <v>0</v>
      </c>
      <c r="T71" s="333" t="n">
        <f aca="false">$F71*'Acidi &amp; concimi'!AV55*1000</f>
        <v>0</v>
      </c>
      <c r="U71" s="333" t="n">
        <f aca="false">$F71*'Acidi &amp; concimi'!AW55*1000</f>
        <v>0</v>
      </c>
    </row>
    <row r="72" customFormat="false" ht="15" hidden="false" customHeight="false" outlineLevel="0" collapsed="false">
      <c r="B72" s="132"/>
      <c r="C72" s="132"/>
      <c r="D72" s="132"/>
      <c r="E72" s="28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</row>
    <row r="73" customFormat="false" ht="21.75" hidden="false" customHeight="false" outlineLevel="0" collapsed="false">
      <c r="B73" s="352" t="s">
        <v>227</v>
      </c>
      <c r="C73" s="132"/>
      <c r="D73" s="132"/>
      <c r="E73" s="283"/>
      <c r="F73" s="132"/>
      <c r="G73" s="132"/>
      <c r="H73" s="353" t="n">
        <f aca="false">((F17*'Acidi &amp; concimi'!H10+Calcolo!F18*'Acidi &amp; concimi'!H11+Calcolo!F19*'Acidi &amp; concimi'!H12+Calcolo!F20*'Acidi &amp; concimi'!H13)/1000+(Calcolo!F24*'Acidi &amp; concimi'!H16+Calcolo!F25*'Acidi &amp; concimi'!H17+Calcolo!F26*'Acidi &amp; concimi'!H18+Calcolo!F42*'Acidi &amp; concimi'!H30+Calcolo!F43*'Acidi &amp; concimi'!H31+Calcolo!F30*'Acidi &amp; concimi'!H20+Calcolo!F29*'Acidi &amp; concimi'!H21+Calcolo!F31*'Acidi &amp; concimi'!H22+Calcolo!F34*'Acidi &amp; concimi'!H24+Calcolo!F35*'Acidi &amp; concimi'!H25+Calcolo!F36*'Acidi &amp; concimi'!H26+Calcolo!F39*'Acidi &amp; concimi'!H28+Calcolo!F46*'Acidi &amp; concimi'!H33+Calcolo!F49*'Acidi &amp; concimi'!H34+Calcolo!F50*'Acidi &amp; concimi'!H35+AO85)/1000000)*(Parametri!I27*Parametri!I28)</f>
        <v>0</v>
      </c>
      <c r="I73" s="353"/>
      <c r="J73" s="354" t="s">
        <v>228</v>
      </c>
      <c r="K73" s="355" t="s">
        <v>229</v>
      </c>
      <c r="L73" s="356"/>
      <c r="M73" s="356"/>
      <c r="N73" s="356"/>
      <c r="O73" s="132"/>
      <c r="P73" s="281"/>
      <c r="Q73" s="292"/>
      <c r="R73" s="279"/>
      <c r="T73" s="357" t="n">
        <f aca="false">H73/(Parametri!I27*Parametri!I28)*1000</f>
        <v>0</v>
      </c>
      <c r="U73" s="132"/>
    </row>
    <row r="74" customFormat="false" ht="15" hidden="false" customHeight="false" outlineLevel="0" collapsed="false">
      <c r="B74" s="132"/>
      <c r="C74" s="132"/>
      <c r="D74" s="132"/>
      <c r="E74" s="28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5" customFormat="false" ht="15" hidden="false" customHeight="false" outlineLevel="0" collapsed="false">
      <c r="B75" s="132"/>
      <c r="C75" s="132"/>
      <c r="D75" s="132"/>
      <c r="E75" s="28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6" customFormat="false" ht="15" hidden="false" customHeight="false" outlineLevel="0" collapsed="false">
      <c r="B76" s="132"/>
      <c r="C76" s="132"/>
      <c r="D76" s="132"/>
      <c r="E76" s="28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</row>
    <row r="77" customFormat="false" ht="15" hidden="false" customHeight="false" outlineLevel="0" collapsed="false">
      <c r="B77" s="132"/>
      <c r="C77" s="132"/>
      <c r="D77" s="132"/>
      <c r="E77" s="28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</row>
    <row r="78" customFormat="false" ht="15" hidden="false" customHeight="false" outlineLevel="0" collapsed="false">
      <c r="B78" s="132"/>
      <c r="C78" s="132"/>
      <c r="D78" s="132"/>
      <c r="E78" s="28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</row>
    <row r="79" customFormat="false" ht="15" hidden="false" customHeight="false" outlineLevel="0" collapsed="false">
      <c r="B79" s="132"/>
      <c r="C79" s="132"/>
      <c r="D79" s="132"/>
      <c r="E79" s="28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</row>
    <row r="80" customFormat="false" ht="15" hidden="false" customHeight="false" outlineLevel="0" collapsed="false">
      <c r="B80" s="132"/>
      <c r="C80" s="132"/>
      <c r="D80" s="132"/>
      <c r="E80" s="28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</row>
    <row r="81" customFormat="false" ht="15" hidden="false" customHeight="false" outlineLevel="0" collapsed="false">
      <c r="B81" s="132"/>
      <c r="C81" s="132"/>
      <c r="D81" s="132"/>
      <c r="E81" s="28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</row>
    <row r="82" customFormat="false" ht="15" hidden="false" customHeight="false" outlineLevel="0" collapsed="false">
      <c r="B82" s="132"/>
      <c r="C82" s="132"/>
      <c r="D82" s="132"/>
      <c r="E82" s="28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</row>
    <row r="83" customFormat="false" ht="15" hidden="false" customHeight="false" outlineLevel="0" collapsed="false">
      <c r="B83" s="132"/>
      <c r="C83" s="132"/>
      <c r="D83" s="132"/>
      <c r="E83" s="28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</row>
    <row r="84" customFormat="false" ht="15" hidden="false" customHeight="false" outlineLevel="0" collapsed="false">
      <c r="B84" s="132"/>
      <c r="C84" s="132"/>
      <c r="D84" s="132"/>
      <c r="E84" s="28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</row>
    <row r="85" customFormat="false" ht="15" hidden="false" customHeight="false" outlineLevel="0" collapsed="false">
      <c r="AO85" s="103" t="n">
        <f aca="false">Calcolo!F53*'Acidi &amp; concimi'!H37+Calcolo!F54*'Acidi &amp; concimi'!H38+Calcolo!F55*'Acidi &amp; concimi'!H39+Calcolo!F58*'Acidi &amp; concimi'!H42+Calcolo!F59*'Acidi &amp; concimi'!H43+Calcolo!F60*'Acidi &amp; concimi'!H44+Calcolo!F61*'Acidi &amp; concimi'!H45+Calcolo!F62*'Acidi &amp; concimi'!H46+Calcolo!F63*'Acidi &amp; concimi'!H47+Calcolo!F64*'Acidi &amp; concimi'!H48+Calcolo!F65*'Acidi &amp; concimi'!H49+Calcolo!F66*'Acidi &amp; concimi'!H50+Calcolo!F67*'Acidi &amp; concimi'!H51+Calcolo!F68*'Acidi &amp; concimi'!H52+Calcolo!F69*'Acidi &amp; concimi'!H53+Calcolo!F71*'Acidi &amp; concimi'!H55</f>
        <v>0</v>
      </c>
    </row>
  </sheetData>
  <sheetProtection sheet="true" password="ec12" objects="true" scenarios="true"/>
  <mergeCells count="7">
    <mergeCell ref="J2:M2"/>
    <mergeCell ref="O2:R2"/>
    <mergeCell ref="J4:M4"/>
    <mergeCell ref="O4:R4"/>
    <mergeCell ref="J6:M6"/>
    <mergeCell ref="O6:R6"/>
    <mergeCell ref="H73:I73"/>
  </mergeCells>
  <conditionalFormatting sqref="E60:E69">
    <cfRule type="expression" priority="2" aboveAverage="0" equalAverage="0" bottom="0" percent="0" rank="0" text="" dxfId="88">
      <formula>(($Q$13)^2)&gt;0.0004</formula>
    </cfRule>
    <cfRule type="expression" priority="3" aboveAverage="0" equalAverage="0" bottom="0" percent="0" rank="0" text="" dxfId="89">
      <formula>(($Q$13)^2)&lt;0.00041</formula>
    </cfRule>
  </conditionalFormatting>
  <conditionalFormatting sqref="E71">
    <cfRule type="expression" priority="4" aboveAverage="0" equalAverage="0" bottom="0" percent="0" rank="0" text="" dxfId="90">
      <formula>(($M$13)^2)&gt;9</formula>
    </cfRule>
    <cfRule type="expression" priority="5" aboveAverage="0" equalAverage="0" bottom="0" percent="0" rank="0" text="" dxfId="91">
      <formula>(($M$13)^2)&lt;9.01</formula>
    </cfRule>
  </conditionalFormatting>
  <conditionalFormatting sqref="G15:M15 F13">
    <cfRule type="expression" priority="6" aboveAverage="0" equalAverage="0" bottom="0" percent="0" rank="0" text="" dxfId="92">
      <formula>(($F$13)^2)&gt;0.00009</formula>
    </cfRule>
    <cfRule type="expression" priority="7" aboveAverage="0" equalAverage="0" bottom="0" percent="0" rank="0" text="" dxfId="93">
      <formula>(($F$13)^2)&lt;0.000091</formula>
    </cfRule>
  </conditionalFormatting>
  <conditionalFormatting sqref="F28:T28 K13">
    <cfRule type="expression" priority="8" aboveAverage="0" equalAverage="0" bottom="0" percent="0" rank="0" text="" dxfId="94">
      <formula>(($K$13)^2)&gt;0.011027</formula>
    </cfRule>
    <cfRule type="expression" priority="9" aboveAverage="0" equalAverage="0" bottom="0" percent="0" rank="0" text="" dxfId="95">
      <formula>(($K$13)^2)&lt;0.011026</formula>
    </cfRule>
  </conditionalFormatting>
  <conditionalFormatting sqref="H13 F33:T33">
    <cfRule type="expression" priority="10" aboveAverage="0" equalAverage="0" bottom="0" percent="0" rank="0" text="" dxfId="96">
      <formula>(($H$13)^2)&gt;0.011027</formula>
    </cfRule>
    <cfRule type="expression" priority="11" aboveAverage="0" equalAverage="0" bottom="0" percent="0" rank="0" text="" dxfId="97">
      <formula>(($H$13)^2)&lt;0.011026</formula>
    </cfRule>
  </conditionalFormatting>
  <conditionalFormatting sqref="I13 F38:T38">
    <cfRule type="expression" priority="12" aboveAverage="0" equalAverage="0" bottom="0" percent="0" rank="0" text="" dxfId="98">
      <formula>(($I$13)^2)&gt;0.011027</formula>
    </cfRule>
    <cfRule type="expression" priority="13" aboveAverage="0" equalAverage="0" bottom="0" percent="0" rank="0" text="" dxfId="99">
      <formula>(($I$13)^2)&lt;0.011026</formula>
    </cfRule>
  </conditionalFormatting>
  <conditionalFormatting sqref="F48:T48 J13">
    <cfRule type="expression" priority="14" aboveAverage="0" equalAverage="0" bottom="0" percent="0" rank="0" text="" dxfId="100">
      <formula>(($J$13)^2)&gt;0.011027</formula>
    </cfRule>
    <cfRule type="expression" priority="15" aboveAverage="0" equalAverage="0" bottom="0" percent="0" rank="0" text="" dxfId="101">
      <formula>(($J$13)^2)&lt;0.0110271</formula>
    </cfRule>
  </conditionalFormatting>
  <conditionalFormatting sqref="L13 F41:T41">
    <cfRule type="expression" priority="16" aboveAverage="0" equalAverage="0" bottom="0" percent="0" rank="0" text="" dxfId="102">
      <formula>(($L$13)^2)&gt;0.011027</formula>
    </cfRule>
    <cfRule type="expression" priority="17" aboveAverage="0" equalAverage="0" bottom="0" percent="0" rank="0" text="" dxfId="103">
      <formula>(($L$13)^2)&lt;0.0110271</formula>
    </cfRule>
  </conditionalFormatting>
  <conditionalFormatting sqref="G13 F45:T45">
    <cfRule type="expression" priority="18" aboveAverage="0" equalAverage="0" bottom="0" percent="0" rank="0" text="" dxfId="104">
      <formula>(($G$13)^2)&gt;0.0420227</formula>
    </cfRule>
    <cfRule type="expression" priority="19" aboveAverage="0" equalAverage="0" bottom="0" percent="0" rank="0" text="" dxfId="105">
      <formula>(($G$13)^2)&lt;0.04202271</formula>
    </cfRule>
  </conditionalFormatting>
  <conditionalFormatting sqref="F52:T52 P13">
    <cfRule type="expression" priority="20" aboveAverage="0" equalAverage="0" bottom="0" percent="0" rank="0" text="" dxfId="106">
      <formula>(($P$13)^2)&gt;1.02</formula>
    </cfRule>
    <cfRule type="expression" priority="21" aboveAverage="0" equalAverage="0" bottom="0" percent="0" rank="0" text="" dxfId="107">
      <formula>(($P$13)^2)&lt;1.0201</formula>
    </cfRule>
  </conditionalFormatting>
  <conditionalFormatting sqref="Q13 D60:D61">
    <cfRule type="expression" priority="22" aboveAverage="0" equalAverage="0" bottom="0" percent="0" rank="0" text="" dxfId="108">
      <formula>(($Q$13)^2)&gt;1.02</formula>
    </cfRule>
    <cfRule type="expression" priority="23" aboveAverage="0" equalAverage="0" bottom="0" percent="0" rank="0" text="" dxfId="109">
      <formula>(($Q$13)^2)&lt;1.0201</formula>
    </cfRule>
  </conditionalFormatting>
  <conditionalFormatting sqref="D62:D63">
    <cfRule type="expression" priority="24" aboveAverage="0" equalAverage="0" bottom="0" percent="0" rank="0" text="" dxfId="110">
      <formula>(($R$13)^2)&gt;0.011027</formula>
    </cfRule>
    <cfRule type="expression" priority="25" aboveAverage="0" equalAverage="0" bottom="0" percent="0" rank="0" text="" dxfId="111">
      <formula>(($R$13)^2)&lt;0.0110271</formula>
    </cfRule>
  </conditionalFormatting>
  <conditionalFormatting sqref="D64:D65">
    <cfRule type="expression" priority="26" aboveAverage="0" equalAverage="0" bottom="0" percent="0" rank="0" text="" dxfId="112">
      <formula>(($S$13)^2)&gt;0.011027</formula>
    </cfRule>
    <cfRule type="expression" priority="27" aboveAverage="0" equalAverage="0" bottom="0" percent="0" rank="0" text="" dxfId="113">
      <formula>(($S$13)^2)&lt;0.0110271</formula>
    </cfRule>
  </conditionalFormatting>
  <conditionalFormatting sqref="R13">
    <cfRule type="expression" priority="28" aboveAverage="0" equalAverage="0" bottom="0" percent="0" rank="0" text="" dxfId="114">
      <formula>(($R$13)^2)&gt;0.0420227</formula>
    </cfRule>
    <cfRule type="expression" priority="29" aboveAverage="0" equalAverage="0" bottom="0" percent="0" rank="0" text="" dxfId="115">
      <formula>(($R$13)^2)&lt;0.04202271</formula>
    </cfRule>
  </conditionalFormatting>
  <conditionalFormatting sqref="S13">
    <cfRule type="expression" priority="30" aboveAverage="0" equalAverage="0" bottom="0" percent="0" rank="0" text="" dxfId="116">
      <formula>(($S$13)^2)&gt;0.0420227</formula>
    </cfRule>
    <cfRule type="expression" priority="31" aboveAverage="0" equalAverage="0" bottom="0" percent="0" rank="0" text="" dxfId="117">
      <formula>(($S$13)^2)&lt;0.04202271</formula>
    </cfRule>
  </conditionalFormatting>
  <conditionalFormatting sqref="T13 D66:D67">
    <cfRule type="expression" priority="32" aboveAverage="0" equalAverage="0" bottom="0" percent="0" rank="0" text="" dxfId="118">
      <formula>(($T$13)^2)&gt;0.0420227</formula>
    </cfRule>
    <cfRule type="expression" priority="33" aboveAverage="0" equalAverage="0" bottom="0" percent="0" rank="0" text="" dxfId="119">
      <formula>(($T$13)^2)&lt;0.04202271</formula>
    </cfRule>
  </conditionalFormatting>
  <conditionalFormatting sqref="U13 D68:D69">
    <cfRule type="expression" priority="34" aboveAverage="0" equalAverage="0" bottom="0" percent="0" rank="0" text="" dxfId="120">
      <formula>(($U$13)^2)&gt;0.0420227</formula>
    </cfRule>
    <cfRule type="expression" priority="35" aboveAverage="0" equalAverage="0" bottom="0" percent="0" rank="0" text="" dxfId="121">
      <formula>(($U$13)^2)&lt;0.04202271</formula>
    </cfRule>
  </conditionalFormatting>
  <conditionalFormatting sqref="M13 D71">
    <cfRule type="expression" priority="36" aboveAverage="0" equalAverage="0" bottom="0" percent="0" rank="0" text="" dxfId="122">
      <formula>(($M$13)^2)&gt;0.011027</formula>
    </cfRule>
    <cfRule type="expression" priority="37" aboveAverage="0" equalAverage="0" bottom="0" percent="0" rank="0" text="" dxfId="123">
      <formula>(($M$13)^2)&lt;0.0110271</formula>
    </cfRule>
  </conditionalFormatting>
  <dataValidations count="2">
    <dataValidation allowBlank="true" error="Inserire S o N per attivare o disattivare la scelta del sale o acido nel calcolo automatico" errorStyle="stop" errorTitle="ATTIVAZIONE CALCOLO AUTOMATICO" operator="between" prompt="Select Y or N in order to use or not this salt or acid" promptTitle="ACTIVATION AUTOMATIC CALCULATION" showDropDown="false" showErrorMessage="true" showInputMessage="true" sqref="A71" type="list">
      <formula1>$BA$8:$BA$9</formula1>
      <formula2>0</formula2>
    </dataValidation>
    <dataValidation allowBlank="true" error="Introducir S o N para activar o desactivar el uso de esta sal o ácido en el cálculo automático" errorStyle="stop" errorTitle="ACTIVAR CÁLCULO AUTOMÁTICO" operator="between" prompt="Seleccionar S o N si emplea o no esta sal o ácido" promptTitle="ACTIVAR CÁLCULO AUTOMÁTICO" showDropDown="false" showErrorMessage="true" showInputMessage="true" sqref="A17:A19 A29:A31 A34:A36 A39 A42:A43 A46 A49:A50 A53:A55 A60:A69" type="list">
      <formula1>$BA$8:$BA$9</formula1>
      <formula2>0</formula2>
    </dataValidation>
  </dataValidations>
  <hyperlinks>
    <hyperlink ref="J2" location="Istruzioni!A1" display="Guía rápida de inicio"/>
    <hyperlink ref="O2" location="Convertitore!B9" display="Conversor de unidades (ppm&gt;mM)"/>
    <hyperlink ref="J4" location="'Formule nutritive'!A5" display="Soluciónes nutritivas"/>
    <hyperlink ref="O4" location="'Acidi &amp; concimi'!A5" display="Fertilizantes y ácidos"/>
    <hyperlink ref="J6" location="Stampa!B1" display="Informe"/>
    <hyperlink ref="O6" location="Parametri!A1" display="Entrada"/>
  </hyperlinks>
  <printOptions headings="true" gridLines="true" gridLinesSet="true" horizontalCentered="false" verticalCentered="false"/>
  <pageMargins left="0.279861111111111" right="0.459722222222222" top="0.520138888888889" bottom="0.29027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o4.Calcolo_a">
                <anchor moveWithCells="true" sizeWithCells="false">
                  <from>
                    <xdr:col>1</xdr:col>
                    <xdr:colOff>18360</xdr:colOff>
                    <xdr:row>1</xdr:row>
                    <xdr:rowOff>114120</xdr:rowOff>
                  </from>
                  <to>
                    <xdr:col>2</xdr:col>
                    <xdr:colOff>11808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o4.Annulla_CA">
                <anchor moveWithCells="true" sizeWithCells="false">
                  <from>
                    <xdr:col>3</xdr:col>
                    <xdr:colOff>126720</xdr:colOff>
                    <xdr:row>1</xdr:row>
                    <xdr:rowOff>133920</xdr:rowOff>
                  </from>
                  <to>
                    <xdr:col>6</xdr:col>
                    <xdr:colOff>588600</xdr:colOff>
                    <xdr:row>5</xdr:row>
                    <xdr:rowOff>27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5">
              <controlPr defaultSize="0" print="false" autoFill="0" autoPict="0" macro="Modulo4.Calcolo_a">
                <anchor moveWithCells="true" sizeWithCells="false">
                  <from>
                    <xdr:col>1</xdr:col>
                    <xdr:colOff>7920</xdr:colOff>
                    <xdr:row>1</xdr:row>
                    <xdr:rowOff>104400</xdr:rowOff>
                  </from>
                  <to>
                    <xdr:col>2</xdr:col>
                    <xdr:colOff>109080</xdr:colOff>
                    <xdr:row>5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" activeCellId="0" sqref="J3:M3"/>
    </sheetView>
  </sheetViews>
  <sheetFormatPr defaultColWidth="8.9921875" defaultRowHeight="18" zeroHeight="false" outlineLevelRow="0" outlineLevelCol="0"/>
  <cols>
    <col collapsed="false" customWidth="true" hidden="false" outlineLevel="0" max="1" min="1" style="257" width="2.87"/>
    <col collapsed="false" customWidth="true" hidden="false" outlineLevel="0" max="2" min="2" style="256" width="19.49"/>
    <col collapsed="false" customWidth="true" hidden="false" outlineLevel="0" max="3" min="3" style="256" width="20.75"/>
    <col collapsed="false" customWidth="true" hidden="false" outlineLevel="0" max="4" min="4" style="256" width="9.24"/>
    <col collapsed="false" customWidth="false" hidden="false" outlineLevel="0" max="6" min="5" style="256" width="8.99"/>
    <col collapsed="false" customWidth="true" hidden="false" outlineLevel="0" max="7" min="7" style="256" width="14.62"/>
    <col collapsed="false" customWidth="true" hidden="false" outlineLevel="0" max="8" min="8" style="256" width="11.61"/>
    <col collapsed="false" customWidth="true" hidden="false" outlineLevel="0" max="9" min="9" style="256" width="10.75"/>
    <col collapsed="false" customWidth="false" hidden="false" outlineLevel="0" max="10" min="10" style="256" width="8.99"/>
    <col collapsed="false" customWidth="true" hidden="false" outlineLevel="0" max="12" min="11" style="256" width="10.87"/>
    <col collapsed="false" customWidth="true" hidden="false" outlineLevel="0" max="13" min="13" style="256" width="9.49"/>
    <col collapsed="false" customWidth="true" hidden="false" outlineLevel="0" max="14" min="14" style="256" width="9.87"/>
    <col collapsed="false" customWidth="true" hidden="false" outlineLevel="0" max="15" min="15" style="256" width="10.99"/>
    <col collapsed="false" customWidth="true" hidden="false" outlineLevel="0" max="16" min="16" style="256" width="9.87"/>
    <col collapsed="false" customWidth="true" hidden="false" outlineLevel="0" max="17" min="17" style="256" width="9.49"/>
    <col collapsed="false" customWidth="true" hidden="false" outlineLevel="0" max="18" min="18" style="256" width="9.87"/>
    <col collapsed="false" customWidth="false" hidden="false" outlineLevel="0" max="22" min="19" style="256" width="8.99"/>
    <col collapsed="false" customWidth="true" hidden="true" outlineLevel="0" max="26" min="23" style="256" width="9.05"/>
    <col collapsed="false" customWidth="true" hidden="true" outlineLevel="0" max="27" min="27" style="256" width="9.24"/>
    <col collapsed="false" customWidth="true" hidden="true" outlineLevel="0" max="45" min="28" style="256" width="9.05"/>
    <col collapsed="false" customWidth="false" hidden="false" outlineLevel="0" max="257" min="46" style="256" width="8.99"/>
  </cols>
  <sheetData>
    <row r="1" customFormat="false" ht="23.25" hidden="false" customHeight="false" outlineLevel="0" collapsed="false">
      <c r="B1" s="257"/>
      <c r="C1" s="358" t="s">
        <v>230</v>
      </c>
      <c r="D1" s="257"/>
      <c r="E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</row>
    <row r="2" customFormat="false" ht="35.25" hidden="false" customHeight="true" outlineLevel="0" collapsed="false">
      <c r="B2" s="257"/>
      <c r="C2" s="257"/>
      <c r="D2" s="359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customFormat="false" ht="21.95" hidden="false" customHeight="true" outlineLevel="0" collapsed="false">
      <c r="B3" s="360" t="s">
        <v>231</v>
      </c>
      <c r="C3" s="361"/>
      <c r="D3" s="361"/>
      <c r="E3" s="361"/>
      <c r="F3" s="362"/>
      <c r="G3" s="362"/>
      <c r="H3" s="363" t="s">
        <v>19</v>
      </c>
      <c r="I3" s="47"/>
      <c r="J3" s="364" t="s">
        <v>17</v>
      </c>
      <c r="K3" s="364"/>
      <c r="L3" s="364"/>
      <c r="M3" s="364"/>
      <c r="N3" s="365"/>
      <c r="O3" s="366" t="s">
        <v>8</v>
      </c>
      <c r="P3" s="366"/>
      <c r="Q3" s="366"/>
      <c r="R3" s="366"/>
      <c r="S3" s="367"/>
      <c r="T3" s="257"/>
      <c r="U3" s="257"/>
      <c r="V3" s="257"/>
    </row>
    <row r="4" customFormat="false" ht="18" hidden="false" customHeight="false" outlineLevel="0" collapsed="false">
      <c r="B4" s="368"/>
      <c r="C4" s="369"/>
      <c r="D4" s="369"/>
      <c r="E4" s="369"/>
      <c r="F4" s="369"/>
      <c r="G4" s="369"/>
      <c r="H4" s="370"/>
      <c r="I4" s="47"/>
      <c r="J4" s="371"/>
      <c r="K4" s="371"/>
      <c r="L4" s="371"/>
      <c r="M4" s="371"/>
      <c r="N4" s="365"/>
      <c r="O4" s="371"/>
      <c r="P4" s="371"/>
      <c r="Q4" s="371"/>
      <c r="R4" s="371"/>
      <c r="S4" s="257"/>
      <c r="T4" s="257"/>
      <c r="U4" s="257"/>
      <c r="V4" s="257"/>
    </row>
    <row r="5" customFormat="false" ht="21.95" hidden="false" customHeight="true" outlineLevel="0" collapsed="false">
      <c r="B5" s="372" t="s">
        <v>232</v>
      </c>
      <c r="C5" s="365"/>
      <c r="D5" s="369"/>
      <c r="E5" s="369"/>
      <c r="F5" s="373"/>
      <c r="G5" s="374" t="n">
        <f aca="false">((SUM(G43:G47)+G51)*1000+SUM(G48:G50))/Parametri!I28</f>
        <v>0</v>
      </c>
      <c r="H5" s="375" t="s">
        <v>233</v>
      </c>
      <c r="I5" s="47"/>
      <c r="J5" s="364" t="s">
        <v>12</v>
      </c>
      <c r="K5" s="364"/>
      <c r="L5" s="364"/>
      <c r="M5" s="364"/>
      <c r="N5" s="376"/>
      <c r="O5" s="364" t="s">
        <v>10</v>
      </c>
      <c r="P5" s="364"/>
      <c r="Q5" s="364"/>
      <c r="R5" s="364"/>
      <c r="S5" s="257"/>
      <c r="T5" s="257"/>
      <c r="U5" s="257"/>
      <c r="V5" s="257"/>
    </row>
    <row r="6" customFormat="false" ht="20.25" hidden="false" customHeight="false" outlineLevel="0" collapsed="false">
      <c r="B6" s="372" t="s">
        <v>234</v>
      </c>
      <c r="C6" s="377"/>
      <c r="D6" s="369"/>
      <c r="E6" s="369"/>
      <c r="F6" s="373"/>
      <c r="G6" s="374" t="n">
        <f aca="false">(SUM(G54:G64)*1000+SUM(G65:G76))/Parametri!I28</f>
        <v>0</v>
      </c>
      <c r="H6" s="375" t="s">
        <v>233</v>
      </c>
      <c r="I6" s="47"/>
      <c r="J6" s="371"/>
      <c r="K6" s="371"/>
      <c r="L6" s="371"/>
      <c r="M6" s="371"/>
      <c r="N6" s="365"/>
      <c r="O6" s="371"/>
      <c r="P6" s="371"/>
      <c r="Q6" s="371"/>
      <c r="R6" s="371"/>
      <c r="S6" s="257"/>
      <c r="T6" s="257"/>
      <c r="U6" s="257"/>
      <c r="V6" s="257"/>
    </row>
    <row r="7" customFormat="false" ht="21.95" hidden="false" customHeight="true" outlineLevel="0" collapsed="false">
      <c r="B7" s="368"/>
      <c r="C7" s="369"/>
      <c r="D7" s="369"/>
      <c r="E7" s="369"/>
      <c r="F7" s="369"/>
      <c r="G7" s="369"/>
      <c r="H7" s="370"/>
      <c r="I7" s="47"/>
      <c r="J7" s="32" t="s">
        <v>235</v>
      </c>
      <c r="K7" s="32"/>
      <c r="L7" s="32"/>
      <c r="M7" s="32"/>
      <c r="N7" s="365"/>
      <c r="O7" s="364" t="s">
        <v>7</v>
      </c>
      <c r="P7" s="364"/>
      <c r="Q7" s="364"/>
      <c r="R7" s="364"/>
      <c r="S7" s="171"/>
      <c r="T7" s="257"/>
      <c r="U7" s="257"/>
      <c r="V7" s="257"/>
    </row>
    <row r="8" customFormat="false" ht="21" hidden="false" customHeight="true" outlineLevel="0" collapsed="false">
      <c r="B8" s="378" t="str">
        <f aca="false">IF(precip_A&gt;0,IF(precip_B&gt;0,"Hay "&amp;precip_A&amp;" sales precipitadas en el tanque A y "&amp;precip_B&amp;" en el tanque B","Hay "&amp;precip_A&amp;" sales precipitadas en el tanque A"),IF(precip_B&gt;0,"Hay "&amp;precip_B&amp;" sales precipitadas en el tanque B","NO hay precipitación en los tanques de solución madre"))</f>
        <v>NO hay precipitación en los tanques de solución madre</v>
      </c>
      <c r="C8" s="378"/>
      <c r="D8" s="378"/>
      <c r="E8" s="379"/>
      <c r="F8" s="379"/>
      <c r="G8" s="379"/>
      <c r="H8" s="380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</row>
    <row r="9" customFormat="false" ht="21" hidden="false" customHeight="true" outlineLevel="0" collapsed="false">
      <c r="B9" s="372"/>
      <c r="C9" s="369"/>
      <c r="D9" s="369"/>
      <c r="E9" s="369"/>
      <c r="F9" s="369"/>
      <c r="G9" s="369"/>
      <c r="H9" s="370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</row>
    <row r="10" customFormat="false" ht="45.75" hidden="false" customHeight="true" outlineLevel="0" collapsed="false">
      <c r="B10" s="368"/>
      <c r="C10" s="381" t="s">
        <v>236</v>
      </c>
      <c r="D10" s="382"/>
      <c r="E10" s="369"/>
      <c r="F10" s="369"/>
      <c r="G10" s="369"/>
      <c r="H10" s="370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</row>
    <row r="11" customFormat="false" ht="21" hidden="false" customHeight="true" outlineLevel="0" collapsed="false">
      <c r="B11" s="383" t="s">
        <v>237</v>
      </c>
      <c r="C11" s="384" t="n">
        <v>300</v>
      </c>
      <c r="D11" s="365"/>
      <c r="E11" s="369"/>
      <c r="F11" s="369"/>
      <c r="G11" s="369"/>
      <c r="H11" s="370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</row>
    <row r="12" customFormat="false" ht="21" hidden="false" customHeight="true" outlineLevel="0" collapsed="false">
      <c r="B12" s="385"/>
      <c r="C12" s="386"/>
      <c r="D12" s="386"/>
      <c r="E12" s="386"/>
      <c r="F12" s="386"/>
      <c r="G12" s="386"/>
      <c r="H12" s="387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</row>
    <row r="13" customFormat="false" ht="21" hidden="false" customHeight="true" outlineLevel="0" collapsed="false">
      <c r="B13" s="388"/>
      <c r="C13" s="369"/>
      <c r="D13" s="369"/>
      <c r="E13" s="369"/>
      <c r="F13" s="369"/>
      <c r="G13" s="369"/>
      <c r="H13" s="369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</row>
    <row r="14" customFormat="false" ht="24" hidden="false" customHeight="true" outlineLevel="0" collapsed="false">
      <c r="B14" s="389"/>
      <c r="C14" s="390" t="s">
        <v>238</v>
      </c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1"/>
      <c r="P14" s="391"/>
      <c r="Q14" s="391"/>
      <c r="R14" s="391"/>
      <c r="S14" s="356"/>
      <c r="T14" s="356"/>
      <c r="U14" s="356"/>
      <c r="V14" s="356"/>
    </row>
    <row r="15" customFormat="false" ht="18" hidden="false" customHeight="false" outlineLevel="0" collapsed="false"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  <c r="R15" s="391"/>
      <c r="S15" s="356"/>
      <c r="T15" s="356"/>
      <c r="U15" s="356"/>
      <c r="V15" s="356"/>
    </row>
    <row r="16" customFormat="false" ht="20.25" hidden="false" customHeight="true" outlineLevel="0" collapsed="false">
      <c r="B16" s="392" t="s">
        <v>239</v>
      </c>
      <c r="C16" s="392"/>
      <c r="D16" s="392"/>
      <c r="E16" s="393" t="str">
        <f aca="false">Parametri!AI31</f>
        <v>Berenjena: Fase: Simple</v>
      </c>
      <c r="F16" s="393"/>
      <c r="G16" s="393"/>
      <c r="H16" s="393"/>
      <c r="I16" s="373"/>
      <c r="J16" s="373"/>
      <c r="K16" s="373"/>
      <c r="L16" s="394"/>
      <c r="M16" s="394"/>
      <c r="N16" s="394"/>
      <c r="O16" s="391"/>
      <c r="P16" s="391"/>
      <c r="Q16" s="391"/>
      <c r="R16" s="391"/>
      <c r="S16" s="356"/>
      <c r="T16" s="356"/>
      <c r="U16" s="356"/>
      <c r="V16" s="356"/>
    </row>
    <row r="17" customFormat="false" ht="18" hidden="false" customHeight="false" outlineLevel="0" collapsed="false"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56"/>
      <c r="T17" s="356"/>
      <c r="U17" s="356"/>
      <c r="V17" s="356"/>
    </row>
    <row r="18" customFormat="false" ht="18" hidden="false" customHeight="true" outlineLevel="0" collapsed="false">
      <c r="B18" s="373" t="s">
        <v>240</v>
      </c>
      <c r="C18" s="373"/>
      <c r="D18" s="373"/>
      <c r="E18" s="373"/>
      <c r="F18" s="395" t="n">
        <f aca="false">Parametri!I28</f>
        <v>100</v>
      </c>
      <c r="G18" s="391"/>
      <c r="H18" s="391"/>
      <c r="I18" s="396" t="s">
        <v>241</v>
      </c>
      <c r="J18" s="396"/>
      <c r="K18" s="396"/>
      <c r="L18" s="396"/>
      <c r="M18" s="396"/>
      <c r="N18" s="391"/>
      <c r="O18" s="391"/>
      <c r="P18" s="391"/>
      <c r="Q18" s="391"/>
      <c r="R18" s="391"/>
      <c r="S18" s="356"/>
      <c r="T18" s="356"/>
      <c r="U18" s="356"/>
      <c r="V18" s="356"/>
    </row>
    <row r="19" customFormat="false" ht="18" hidden="false" customHeight="true" outlineLevel="0" collapsed="false">
      <c r="B19" s="373" t="s">
        <v>242</v>
      </c>
      <c r="C19" s="373"/>
      <c r="D19" s="373"/>
      <c r="E19" s="397" t="s">
        <v>237</v>
      </c>
      <c r="F19" s="395" t="n">
        <f aca="false">Parametri!I27</f>
        <v>100</v>
      </c>
      <c r="G19" s="391"/>
      <c r="H19" s="391"/>
      <c r="I19" s="398" t="s">
        <v>243</v>
      </c>
      <c r="J19" s="398"/>
      <c r="K19" s="399" t="e">
        <f aca="false">((D37+E37))/(G37)</f>
        <v>#DIV/0!</v>
      </c>
      <c r="L19" s="391"/>
      <c r="M19" s="391"/>
      <c r="N19" s="391"/>
      <c r="O19" s="391"/>
      <c r="P19" s="391"/>
      <c r="Q19" s="391"/>
      <c r="R19" s="391"/>
      <c r="S19" s="356"/>
      <c r="T19" s="356"/>
      <c r="U19" s="356"/>
      <c r="V19" s="356"/>
    </row>
    <row r="20" customFormat="false" ht="21" hidden="false" customHeight="true" outlineLevel="0" collapsed="false">
      <c r="B20" s="373" t="s">
        <v>244</v>
      </c>
      <c r="C20" s="373"/>
      <c r="D20" s="373"/>
      <c r="E20" s="400"/>
      <c r="F20" s="395" t="n">
        <f aca="false">Parametri!B42</f>
        <v>6</v>
      </c>
      <c r="G20" s="391"/>
      <c r="H20" s="391"/>
      <c r="I20" s="398" t="s">
        <v>245</v>
      </c>
      <c r="J20" s="398"/>
      <c r="K20" s="399" t="e">
        <f aca="false">E37/D37</f>
        <v>#DIV/0!</v>
      </c>
      <c r="L20" s="391"/>
      <c r="M20" s="391"/>
      <c r="N20" s="391"/>
      <c r="O20" s="391"/>
      <c r="P20" s="391"/>
      <c r="Q20" s="391"/>
      <c r="R20" s="391"/>
      <c r="S20" s="356"/>
      <c r="T20" s="356"/>
      <c r="U20" s="356"/>
      <c r="V20" s="356"/>
    </row>
    <row r="21" customFormat="false" ht="18" hidden="false" customHeight="true" outlineLevel="0" collapsed="false">
      <c r="B21" s="373" t="s">
        <v>246</v>
      </c>
      <c r="C21" s="373"/>
      <c r="D21" s="373"/>
      <c r="E21" s="400"/>
      <c r="F21" s="401" t="n">
        <f aca="false">Parametri!I42</f>
        <v>1.957</v>
      </c>
      <c r="G21" s="395"/>
      <c r="H21" s="391"/>
      <c r="I21" s="398" t="s">
        <v>247</v>
      </c>
      <c r="J21" s="398"/>
      <c r="K21" s="402" t="e">
        <f aca="false">(G37)/($G$37+$H$37*2+$I$37*2)</f>
        <v>#DIV/0!</v>
      </c>
      <c r="L21" s="403" t="e">
        <f aca="false">(H37*2)/($G$37+$H$37*2+$I$37*2)</f>
        <v>#DIV/0!</v>
      </c>
      <c r="M21" s="404" t="e">
        <f aca="false">(I37*2)/($G$37+$H$37*2+$I$37*2)</f>
        <v>#DIV/0!</v>
      </c>
      <c r="N21" s="391"/>
      <c r="O21" s="391"/>
      <c r="P21" s="391"/>
      <c r="Q21" s="391"/>
      <c r="R21" s="391"/>
      <c r="S21" s="356"/>
      <c r="T21" s="356"/>
      <c r="U21" s="356"/>
      <c r="V21" s="356"/>
    </row>
    <row r="22" customFormat="false" ht="18" hidden="false" customHeight="false" outlineLevel="0" collapsed="false">
      <c r="B22" s="405" t="s">
        <v>248</v>
      </c>
      <c r="C22" s="405"/>
      <c r="D22" s="405"/>
      <c r="E22" s="400"/>
      <c r="F22" s="406" t="n">
        <f aca="false">B37</f>
        <v>0</v>
      </c>
      <c r="G22" s="407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56"/>
      <c r="T22" s="356"/>
      <c r="U22" s="356"/>
      <c r="V22" s="356"/>
    </row>
    <row r="23" s="377" customFormat="true" ht="18.75" hidden="false" customHeight="false" outlineLevel="0" collapsed="false">
      <c r="A23" s="365"/>
      <c r="B23" s="405"/>
      <c r="C23" s="373"/>
      <c r="D23" s="373"/>
      <c r="E23" s="408"/>
      <c r="F23" s="405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69"/>
      <c r="T23" s="369"/>
      <c r="U23" s="369"/>
      <c r="V23" s="369"/>
    </row>
    <row r="24" s="377" customFormat="true" ht="18" hidden="false" customHeight="false" outlineLevel="0" collapsed="false">
      <c r="A24" s="365"/>
      <c r="B24" s="409" t="s">
        <v>249</v>
      </c>
      <c r="C24" s="410" t="s">
        <v>19</v>
      </c>
      <c r="D24" s="411" t="s">
        <v>250</v>
      </c>
      <c r="E24" s="411"/>
      <c r="F24" s="411"/>
      <c r="G24" s="411"/>
      <c r="H24" s="411"/>
      <c r="I24" s="411"/>
      <c r="J24" s="411"/>
      <c r="K24" s="412"/>
      <c r="L24" s="412"/>
      <c r="M24" s="412"/>
      <c r="N24" s="412"/>
      <c r="O24" s="412"/>
      <c r="P24" s="412"/>
      <c r="Q24" s="412"/>
      <c r="R24" s="413"/>
      <c r="S24" s="369"/>
      <c r="T24" s="369"/>
      <c r="U24" s="369"/>
      <c r="V24" s="369"/>
    </row>
    <row r="25" s="377" customFormat="true" ht="22.5" hidden="false" customHeight="false" outlineLevel="0" collapsed="false">
      <c r="A25" s="365"/>
      <c r="B25" s="414" t="s">
        <v>20</v>
      </c>
      <c r="C25" s="396" t="s">
        <v>251</v>
      </c>
      <c r="D25" s="396" t="s">
        <v>252</v>
      </c>
      <c r="E25" s="396" t="s">
        <v>253</v>
      </c>
      <c r="F25" s="396" t="s">
        <v>92</v>
      </c>
      <c r="G25" s="396" t="s">
        <v>25</v>
      </c>
      <c r="H25" s="396" t="s">
        <v>26</v>
      </c>
      <c r="I25" s="396" t="s">
        <v>27</v>
      </c>
      <c r="J25" s="396" t="s">
        <v>28</v>
      </c>
      <c r="K25" s="396" t="s">
        <v>254</v>
      </c>
      <c r="L25" s="396" t="s">
        <v>30</v>
      </c>
      <c r="M25" s="396" t="s">
        <v>31</v>
      </c>
      <c r="N25" s="396" t="s">
        <v>32</v>
      </c>
      <c r="O25" s="396" t="s">
        <v>33</v>
      </c>
      <c r="P25" s="396" t="s">
        <v>34</v>
      </c>
      <c r="Q25" s="396" t="s">
        <v>35</v>
      </c>
      <c r="R25" s="415" t="s">
        <v>36</v>
      </c>
      <c r="S25" s="369"/>
      <c r="T25" s="369"/>
      <c r="U25" s="369"/>
      <c r="V25" s="369"/>
    </row>
    <row r="26" customFormat="false" ht="18" hidden="false" customHeight="false" outlineLevel="0" collapsed="false">
      <c r="B26" s="416" t="n">
        <f aca="false">Parametri!B18</f>
        <v>0</v>
      </c>
      <c r="C26" s="417" t="n">
        <f aca="false">Parametri!C18</f>
        <v>0</v>
      </c>
      <c r="D26" s="417" t="n">
        <f aca="false">Parametri!D18</f>
        <v>0</v>
      </c>
      <c r="E26" s="417" t="n">
        <f aca="false">Parametri!E18</f>
        <v>0</v>
      </c>
      <c r="F26" s="417" t="n">
        <f aca="false">Parametri!F18</f>
        <v>0</v>
      </c>
      <c r="G26" s="417" t="n">
        <f aca="false">Parametri!G18</f>
        <v>0</v>
      </c>
      <c r="H26" s="417" t="n">
        <f aca="false">Parametri!H18</f>
        <v>0</v>
      </c>
      <c r="I26" s="417" t="n">
        <f aca="false">Parametri!I18</f>
        <v>0</v>
      </c>
      <c r="J26" s="417" t="n">
        <f aca="false">Parametri!J18</f>
        <v>0</v>
      </c>
      <c r="K26" s="417" t="n">
        <f aca="false">Parametri!K18</f>
        <v>0</v>
      </c>
      <c r="L26" s="417" t="n">
        <f aca="false">Parametri!L18</f>
        <v>0</v>
      </c>
      <c r="M26" s="418" t="n">
        <f aca="false">Parametri!M18</f>
        <v>0</v>
      </c>
      <c r="N26" s="418" t="n">
        <f aca="false">Parametri!N18</f>
        <v>0</v>
      </c>
      <c r="O26" s="418" t="n">
        <f aca="false">Parametri!O18</f>
        <v>0</v>
      </c>
      <c r="P26" s="418" t="n">
        <f aca="false">Parametri!P18</f>
        <v>0</v>
      </c>
      <c r="Q26" s="418" t="n">
        <f aca="false">Parametri!Q18</f>
        <v>0</v>
      </c>
      <c r="R26" s="419" t="n">
        <f aca="false">Parametri!R18</f>
        <v>0</v>
      </c>
      <c r="S26" s="356"/>
      <c r="T26" s="356"/>
      <c r="U26" s="356"/>
      <c r="V26" s="356"/>
    </row>
    <row r="27" customFormat="false" ht="19.5" hidden="false" customHeight="false" outlineLevel="0" collapsed="false">
      <c r="B27" s="420" t="s">
        <v>57</v>
      </c>
      <c r="C27" s="421" t="n">
        <f aca="false">C26*61</f>
        <v>0</v>
      </c>
      <c r="D27" s="421" t="n">
        <f aca="false">D26*14.007</f>
        <v>0</v>
      </c>
      <c r="E27" s="421" t="n">
        <f aca="false">E26*14.007</f>
        <v>0</v>
      </c>
      <c r="F27" s="421" t="n">
        <f aca="false">F26*30.97</f>
        <v>0</v>
      </c>
      <c r="G27" s="421" t="n">
        <f aca="false">G26*39.1</f>
        <v>0</v>
      </c>
      <c r="H27" s="421" t="n">
        <f aca="false">H26*40.08</f>
        <v>0</v>
      </c>
      <c r="I27" s="421" t="n">
        <f aca="false">I26*24.31</f>
        <v>0</v>
      </c>
      <c r="J27" s="421" t="n">
        <f aca="false">J26*22.9898</f>
        <v>0</v>
      </c>
      <c r="K27" s="421" t="n">
        <f aca="false">K26*32</f>
        <v>0</v>
      </c>
      <c r="L27" s="421" t="n">
        <f aca="false">L26*35.47</f>
        <v>0</v>
      </c>
      <c r="M27" s="422" t="n">
        <f aca="false">M26*55.85/1000</f>
        <v>0</v>
      </c>
      <c r="N27" s="422" t="n">
        <f aca="false">N26*10.8/1000</f>
        <v>0</v>
      </c>
      <c r="O27" s="422" t="n">
        <f aca="false">O26*63.55/1000</f>
        <v>0</v>
      </c>
      <c r="P27" s="422" t="n">
        <f aca="false">P26*65.38/1000</f>
        <v>0</v>
      </c>
      <c r="Q27" s="422" t="n">
        <f aca="false">Q26*54.94/1000</f>
        <v>0</v>
      </c>
      <c r="R27" s="422" t="n">
        <f aca="false">R26*95.95/1000</f>
        <v>0</v>
      </c>
      <c r="S27" s="356"/>
      <c r="T27" s="356"/>
      <c r="U27" s="356"/>
      <c r="V27" s="356"/>
    </row>
    <row r="28" customFormat="false" ht="18.75" hidden="false" customHeight="false" outlineLevel="0" collapsed="false">
      <c r="B28" s="423" t="str">
        <f aca="false">IF(B26&lt;1.001,"OK","ALTO")</f>
        <v>OK</v>
      </c>
      <c r="C28" s="424" t="str">
        <f aca="false">IF(C27&lt;300.01,"OK","ALTO")</f>
        <v>OK</v>
      </c>
      <c r="D28" s="424" t="str">
        <f aca="false">IF(D27&lt;50.01,"OK","ALTO")</f>
        <v>OK</v>
      </c>
      <c r="E28" s="424" t="str">
        <f aca="false">IF(E27&lt;14.01,"OK","ALTO")</f>
        <v>OK</v>
      </c>
      <c r="F28" s="424" t="str">
        <f aca="false">IF(F27&lt;30.01,"OK","ALTO")</f>
        <v>OK</v>
      </c>
      <c r="G28" s="424" t="str">
        <f aca="false">IF(G27&lt;100.01,"OK","ALTO")</f>
        <v>OK</v>
      </c>
      <c r="H28" s="424" t="str">
        <f aca="false">IF(H27&lt;160.01,"OK","ALTO")</f>
        <v>OK</v>
      </c>
      <c r="I28" s="424" t="str">
        <f aca="false">IF(I27&lt;25.01,"OK","ALTO")</f>
        <v>OK</v>
      </c>
      <c r="J28" s="424" t="str">
        <f aca="false">IF(J27&lt;70.01,"OK","ALTO")</f>
        <v>OK</v>
      </c>
      <c r="K28" s="424" t="str">
        <f aca="false">IF(K27&lt;90.01,"OK","ALTO")</f>
        <v>OK</v>
      </c>
      <c r="L28" s="424" t="str">
        <f aca="false">IF(L27&lt;105.01,"OK","ALTO")</f>
        <v>OK</v>
      </c>
      <c r="M28" s="424" t="str">
        <f aca="false">IF(M27&gt;5,"ALTO","OK")</f>
        <v>OK</v>
      </c>
      <c r="N28" s="424" t="str">
        <f aca="false">IF(N27&lt;0.751,"OK","ALTO")</f>
        <v>OK</v>
      </c>
      <c r="O28" s="424" t="str">
        <f aca="false">IF(O27&gt;1,"ALTO","OK")</f>
        <v>OK</v>
      </c>
      <c r="P28" s="424" t="str">
        <f aca="false">IF(P27&gt;2,"ALTO","OK")</f>
        <v>OK</v>
      </c>
      <c r="Q28" s="424" t="str">
        <f aca="false">IF(Q27&gt;0.5,"ALTO","OK")</f>
        <v>OK</v>
      </c>
      <c r="R28" s="425" t="str">
        <f aca="false">IF(R27&gt;0.2,"ALTO","OK")</f>
        <v>OK</v>
      </c>
      <c r="S28" s="356"/>
      <c r="T28" s="356"/>
      <c r="U28" s="356"/>
      <c r="V28" s="356"/>
    </row>
    <row r="29" customFormat="false" ht="18.75" hidden="false" customHeight="false" outlineLevel="0" collapsed="false">
      <c r="B29" s="407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356"/>
      <c r="T29" s="356"/>
      <c r="U29" s="356"/>
      <c r="V29" s="356"/>
    </row>
    <row r="30" customFormat="false" ht="18" hidden="false" customHeight="false" outlineLevel="0" collapsed="false">
      <c r="B30" s="427" t="s">
        <v>255</v>
      </c>
      <c r="C30" s="427"/>
      <c r="D30" s="427"/>
      <c r="E30" s="427"/>
      <c r="F30" s="427"/>
      <c r="G30" s="427"/>
      <c r="H30" s="427"/>
      <c r="I30" s="427"/>
      <c r="J30" s="427"/>
      <c r="K30" s="411"/>
      <c r="L30" s="411"/>
      <c r="M30" s="411"/>
      <c r="N30" s="411"/>
      <c r="O30" s="411"/>
      <c r="P30" s="411"/>
      <c r="Q30" s="411"/>
      <c r="R30" s="428"/>
      <c r="S30" s="356"/>
      <c r="T30" s="356"/>
      <c r="U30" s="356"/>
      <c r="V30" s="356"/>
    </row>
    <row r="31" customFormat="false" ht="21" hidden="false" customHeight="false" outlineLevel="0" collapsed="false">
      <c r="B31" s="429" t="s">
        <v>20</v>
      </c>
      <c r="C31" s="430"/>
      <c r="D31" s="396" t="s">
        <v>252</v>
      </c>
      <c r="E31" s="396" t="s">
        <v>253</v>
      </c>
      <c r="F31" s="396" t="s">
        <v>92</v>
      </c>
      <c r="G31" s="396" t="s">
        <v>25</v>
      </c>
      <c r="H31" s="396" t="s">
        <v>26</v>
      </c>
      <c r="I31" s="396" t="s">
        <v>27</v>
      </c>
      <c r="J31" s="396" t="s">
        <v>28</v>
      </c>
      <c r="K31" s="396" t="s">
        <v>254</v>
      </c>
      <c r="L31" s="396" t="s">
        <v>30</v>
      </c>
      <c r="M31" s="396" t="s">
        <v>31</v>
      </c>
      <c r="N31" s="396" t="s">
        <v>32</v>
      </c>
      <c r="O31" s="396" t="s">
        <v>33</v>
      </c>
      <c r="P31" s="396" t="s">
        <v>34</v>
      </c>
      <c r="Q31" s="396" t="s">
        <v>35</v>
      </c>
      <c r="R31" s="415" t="s">
        <v>36</v>
      </c>
      <c r="S31" s="356"/>
      <c r="T31" s="356"/>
      <c r="U31" s="356"/>
      <c r="V31" s="356"/>
    </row>
    <row r="32" customFormat="false" ht="19.5" hidden="false" customHeight="false" outlineLevel="0" collapsed="false">
      <c r="B32" s="431" t="n">
        <f aca="false">Parametri!B36</f>
        <v>1.957</v>
      </c>
      <c r="C32" s="432" t="s">
        <v>256</v>
      </c>
      <c r="D32" s="432" t="n">
        <f aca="false">Parametri!C36</f>
        <v>15</v>
      </c>
      <c r="E32" s="432" t="n">
        <f aca="false">Parametri!D36</f>
        <v>1</v>
      </c>
      <c r="F32" s="432" t="n">
        <f aca="false">Parametri!E36</f>
        <v>1.3</v>
      </c>
      <c r="G32" s="432" t="n">
        <f aca="false">Parametri!F36</f>
        <v>7</v>
      </c>
      <c r="H32" s="432" t="n">
        <f aca="false">Parametri!G36</f>
        <v>3.5</v>
      </c>
      <c r="I32" s="432" t="n">
        <f aca="false">Parametri!H36</f>
        <v>1.8</v>
      </c>
      <c r="J32" s="432" t="n">
        <f aca="false">Parametri!I36</f>
        <v>0</v>
      </c>
      <c r="K32" s="432" t="n">
        <f aca="false">Parametri!J36</f>
        <v>1.5</v>
      </c>
      <c r="L32" s="432" t="n">
        <f aca="false">Parametri!K36</f>
        <v>0</v>
      </c>
      <c r="M32" s="433" t="n">
        <f aca="false">Parametri!L36</f>
        <v>15</v>
      </c>
      <c r="N32" s="433" t="n">
        <f aca="false">Parametri!M36</f>
        <v>30</v>
      </c>
      <c r="O32" s="433" t="n">
        <f aca="false">Parametri!N36</f>
        <v>1</v>
      </c>
      <c r="P32" s="433" t="n">
        <f aca="false">Parametri!O36</f>
        <v>5</v>
      </c>
      <c r="Q32" s="433" t="n">
        <f aca="false">Parametri!P36</f>
        <v>10</v>
      </c>
      <c r="R32" s="434" t="n">
        <f aca="false">Parametri!Q36</f>
        <v>1</v>
      </c>
      <c r="S32" s="356"/>
      <c r="T32" s="356"/>
      <c r="U32" s="356"/>
      <c r="V32" s="356"/>
    </row>
    <row r="33" customFormat="false" ht="19.5" hidden="false" customHeight="false" outlineLevel="0" collapsed="false">
      <c r="B33" s="420"/>
      <c r="C33" s="435" t="s">
        <v>57</v>
      </c>
      <c r="D33" s="436" t="n">
        <f aca="false">D32*14.007</f>
        <v>210.105</v>
      </c>
      <c r="E33" s="436" t="n">
        <f aca="false">E32*14.007</f>
        <v>14.007</v>
      </c>
      <c r="F33" s="436" t="n">
        <f aca="false">F32*30.97</f>
        <v>40.261</v>
      </c>
      <c r="G33" s="436" t="n">
        <f aca="false">G32*39.1</f>
        <v>273.7</v>
      </c>
      <c r="H33" s="436" t="n">
        <f aca="false">H32*40.08</f>
        <v>140.28</v>
      </c>
      <c r="I33" s="436" t="n">
        <f aca="false">I32*24.31</f>
        <v>43.758</v>
      </c>
      <c r="J33" s="436" t="n">
        <f aca="false">J32*22.9898</f>
        <v>0</v>
      </c>
      <c r="K33" s="436" t="n">
        <f aca="false">K32*32</f>
        <v>48</v>
      </c>
      <c r="L33" s="436" t="n">
        <f aca="false">L32*35.47</f>
        <v>0</v>
      </c>
      <c r="M33" s="422" t="n">
        <f aca="false">M32*55.85/1000</f>
        <v>0.83775</v>
      </c>
      <c r="N33" s="422" t="n">
        <f aca="false">N32*10.8/1000</f>
        <v>0.324</v>
      </c>
      <c r="O33" s="422" t="n">
        <f aca="false">O32*63.55/1000</f>
        <v>0.06355</v>
      </c>
      <c r="P33" s="422" t="n">
        <f aca="false">P32*65.38/1000</f>
        <v>0.3269</v>
      </c>
      <c r="Q33" s="422" t="n">
        <f aca="false">Q32*54.94/1000</f>
        <v>0.5494</v>
      </c>
      <c r="R33" s="437" t="n">
        <f aca="false">R32*95.95/1000</f>
        <v>0.09595</v>
      </c>
      <c r="S33" s="356"/>
      <c r="T33" s="356"/>
      <c r="U33" s="356"/>
      <c r="V33" s="356"/>
    </row>
    <row r="34" customFormat="false" ht="18.75" hidden="false" customHeight="false" outlineLevel="0" collapsed="false"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56"/>
      <c r="T34" s="356"/>
      <c r="U34" s="356"/>
      <c r="V34" s="356"/>
    </row>
    <row r="35" customFormat="false" ht="18" hidden="false" customHeight="false" outlineLevel="0" collapsed="false">
      <c r="B35" s="427" t="s">
        <v>257</v>
      </c>
      <c r="C35" s="427"/>
      <c r="D35" s="427"/>
      <c r="E35" s="427"/>
      <c r="F35" s="427"/>
      <c r="G35" s="427"/>
      <c r="H35" s="427"/>
      <c r="I35" s="427"/>
      <c r="J35" s="427"/>
      <c r="K35" s="411"/>
      <c r="L35" s="411"/>
      <c r="M35" s="411"/>
      <c r="N35" s="411"/>
      <c r="O35" s="411"/>
      <c r="P35" s="411"/>
      <c r="Q35" s="411"/>
      <c r="R35" s="428"/>
      <c r="S35" s="356"/>
      <c r="T35" s="356"/>
      <c r="U35" s="356"/>
      <c r="V35" s="356"/>
    </row>
    <row r="36" customFormat="false" ht="21" hidden="false" customHeight="false" outlineLevel="0" collapsed="false">
      <c r="B36" s="438" t="s">
        <v>20</v>
      </c>
      <c r="C36" s="430"/>
      <c r="D36" s="396" t="s">
        <v>252</v>
      </c>
      <c r="E36" s="396" t="s">
        <v>253</v>
      </c>
      <c r="F36" s="396" t="s">
        <v>92</v>
      </c>
      <c r="G36" s="396" t="s">
        <v>25</v>
      </c>
      <c r="H36" s="396" t="s">
        <v>26</v>
      </c>
      <c r="I36" s="396" t="s">
        <v>27</v>
      </c>
      <c r="J36" s="396" t="s">
        <v>28</v>
      </c>
      <c r="K36" s="396" t="s">
        <v>254</v>
      </c>
      <c r="L36" s="396" t="s">
        <v>30</v>
      </c>
      <c r="M36" s="396" t="s">
        <v>31</v>
      </c>
      <c r="N36" s="396" t="s">
        <v>32</v>
      </c>
      <c r="O36" s="396" t="s">
        <v>33</v>
      </c>
      <c r="P36" s="396" t="s">
        <v>34</v>
      </c>
      <c r="Q36" s="396" t="s">
        <v>35</v>
      </c>
      <c r="R36" s="415" t="s">
        <v>36</v>
      </c>
      <c r="S36" s="439"/>
      <c r="T36" s="356"/>
      <c r="U36" s="356"/>
      <c r="V36" s="356"/>
    </row>
    <row r="37" customFormat="false" ht="19.5" hidden="false" customHeight="false" outlineLevel="0" collapsed="false">
      <c r="B37" s="440" t="n">
        <f aca="false">IF((E37+G37+H37*2+I37*2+J37)=0,0,(E37+G37+H37*2+I37*2+J37)*0.095+0.19)</f>
        <v>0</v>
      </c>
      <c r="C37" s="432" t="s">
        <v>256</v>
      </c>
      <c r="D37" s="432" t="n">
        <f aca="false">Calcolo!G12</f>
        <v>0</v>
      </c>
      <c r="E37" s="432" t="n">
        <f aca="false">Calcolo!H12</f>
        <v>0</v>
      </c>
      <c r="F37" s="432" t="n">
        <f aca="false">Calcolo!I12</f>
        <v>0</v>
      </c>
      <c r="G37" s="432" t="n">
        <f aca="false">Calcolo!J12</f>
        <v>0</v>
      </c>
      <c r="H37" s="432" t="n">
        <f aca="false">Calcolo!K12</f>
        <v>0</v>
      </c>
      <c r="I37" s="432" t="n">
        <f aca="false">Calcolo!L12</f>
        <v>0</v>
      </c>
      <c r="J37" s="432" t="n">
        <f aca="false">Calcolo!M12</f>
        <v>0</v>
      </c>
      <c r="K37" s="432" t="n">
        <f aca="false">Calcolo!N12</f>
        <v>0</v>
      </c>
      <c r="L37" s="432" t="n">
        <f aca="false">Calcolo!O12</f>
        <v>0</v>
      </c>
      <c r="M37" s="433" t="n">
        <f aca="false">Calcolo!P12</f>
        <v>0</v>
      </c>
      <c r="N37" s="433" t="n">
        <f aca="false">Calcolo!Q12</f>
        <v>0</v>
      </c>
      <c r="O37" s="433" t="n">
        <f aca="false">Calcolo!R12</f>
        <v>0</v>
      </c>
      <c r="P37" s="433" t="n">
        <f aca="false">Calcolo!S12</f>
        <v>0</v>
      </c>
      <c r="Q37" s="433" t="n">
        <f aca="false">Calcolo!T12</f>
        <v>0</v>
      </c>
      <c r="R37" s="434" t="n">
        <f aca="false">Calcolo!U12</f>
        <v>0</v>
      </c>
      <c r="S37" s="356"/>
      <c r="T37" s="356"/>
      <c r="U37" s="356"/>
      <c r="V37" s="356"/>
    </row>
    <row r="38" customFormat="false" ht="19.5" hidden="false" customHeight="false" outlineLevel="0" collapsed="false">
      <c r="B38" s="420"/>
      <c r="C38" s="435" t="s">
        <v>57</v>
      </c>
      <c r="D38" s="436" t="n">
        <f aca="false">D37*14.007</f>
        <v>0</v>
      </c>
      <c r="E38" s="436" t="n">
        <f aca="false">E37*14.007</f>
        <v>0</v>
      </c>
      <c r="F38" s="436" t="n">
        <f aca="false">F37*30.97</f>
        <v>0</v>
      </c>
      <c r="G38" s="436" t="n">
        <f aca="false">G37*39.1</f>
        <v>0</v>
      </c>
      <c r="H38" s="436" t="n">
        <f aca="false">H37*40.08</f>
        <v>0</v>
      </c>
      <c r="I38" s="436" t="n">
        <f aca="false">I37*24.31</f>
        <v>0</v>
      </c>
      <c r="J38" s="436" t="n">
        <f aca="false">J37*22.9898</f>
        <v>0</v>
      </c>
      <c r="K38" s="436" t="n">
        <f aca="false">K37*32</f>
        <v>0</v>
      </c>
      <c r="L38" s="436" t="n">
        <f aca="false">L37*35.47</f>
        <v>0</v>
      </c>
      <c r="M38" s="422" t="n">
        <f aca="false">M37*55.85/1000</f>
        <v>0</v>
      </c>
      <c r="N38" s="422" t="n">
        <f aca="false">N37*10.8/1000</f>
        <v>0</v>
      </c>
      <c r="O38" s="422" t="n">
        <f aca="false">O37*63.55/1000</f>
        <v>0</v>
      </c>
      <c r="P38" s="422" t="n">
        <f aca="false">P37*65.38/1000</f>
        <v>0</v>
      </c>
      <c r="Q38" s="422" t="n">
        <f aca="false">Q37*54.94/1000</f>
        <v>0</v>
      </c>
      <c r="R38" s="437" t="n">
        <f aca="false">R37*95.95/1000</f>
        <v>0</v>
      </c>
      <c r="S38" s="356"/>
      <c r="T38" s="356"/>
      <c r="U38" s="356"/>
      <c r="V38" s="356"/>
    </row>
    <row r="39" customFormat="false" ht="18" hidden="false" customHeight="false" outlineLevel="0" collapsed="false">
      <c r="B39" s="441"/>
      <c r="C39" s="441"/>
      <c r="D39" s="441"/>
      <c r="E39" s="441"/>
      <c r="F39" s="441"/>
      <c r="G39" s="441"/>
      <c r="H39" s="441"/>
      <c r="I39" s="441"/>
      <c r="J39" s="441"/>
      <c r="K39" s="442"/>
      <c r="L39" s="442"/>
      <c r="M39" s="442"/>
      <c r="N39" s="442"/>
      <c r="O39" s="442"/>
      <c r="P39" s="442"/>
      <c r="Q39" s="391"/>
      <c r="R39" s="391"/>
      <c r="S39" s="356"/>
      <c r="T39" s="356"/>
      <c r="U39" s="356"/>
      <c r="V39" s="356"/>
    </row>
    <row r="40" customFormat="false" ht="24" hidden="false" customHeight="true" outlineLevel="0" collapsed="false">
      <c r="B40" s="390" t="s">
        <v>258</v>
      </c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56"/>
      <c r="T40" s="356"/>
      <c r="U40" s="356"/>
      <c r="V40" s="356"/>
    </row>
    <row r="41" customFormat="false" ht="18" hidden="false" customHeight="false" outlineLevel="0" collapsed="false">
      <c r="B41" s="391"/>
      <c r="C41" s="391"/>
      <c r="D41" s="391"/>
      <c r="E41" s="391"/>
      <c r="F41" s="391"/>
      <c r="G41" s="391"/>
      <c r="H41" s="391"/>
      <c r="I41" s="391"/>
      <c r="J41" s="373"/>
      <c r="K41" s="443"/>
      <c r="L41" s="443"/>
      <c r="M41" s="443"/>
      <c r="N41" s="443"/>
      <c r="O41" s="443"/>
      <c r="P41" s="443"/>
      <c r="Q41" s="443"/>
      <c r="R41" s="391"/>
      <c r="S41" s="356"/>
      <c r="T41" s="356"/>
      <c r="U41" s="356"/>
      <c r="V41" s="356"/>
      <c r="X41" s="256" t="s">
        <v>259</v>
      </c>
      <c r="Z41" s="256" t="s">
        <v>260</v>
      </c>
      <c r="AA41" s="444" t="n">
        <f aca="false">(SUM(Calcolo!F29:F31)+Calcolo!F34+SUM(Calcolo!F53:F55)+Calcolo!F71)</f>
        <v>0</v>
      </c>
      <c r="AB41" s="256" t="s">
        <v>217</v>
      </c>
    </row>
    <row r="42" customFormat="false" ht="20.25" hidden="false" customHeight="false" outlineLevel="0" collapsed="false">
      <c r="B42" s="390" t="s">
        <v>261</v>
      </c>
      <c r="C42" s="390"/>
      <c r="D42" s="390"/>
      <c r="E42" s="390"/>
      <c r="F42" s="391"/>
      <c r="G42" s="391"/>
      <c r="H42" s="391"/>
      <c r="I42" s="391"/>
      <c r="J42" s="390" t="s">
        <v>262</v>
      </c>
      <c r="K42" s="390"/>
      <c r="L42" s="390"/>
      <c r="M42" s="390"/>
      <c r="N42" s="373"/>
      <c r="O42" s="373"/>
      <c r="P42" s="373"/>
      <c r="Q42" s="373"/>
      <c r="R42" s="391"/>
      <c r="S42" s="356"/>
      <c r="T42" s="356"/>
      <c r="U42" s="356"/>
      <c r="V42" s="356"/>
      <c r="X42" s="256" t="s">
        <v>263</v>
      </c>
      <c r="Z42" s="256" t="s">
        <v>264</v>
      </c>
      <c r="AA42" s="444" t="n">
        <f aca="false">(SUM(Calcolo!F24:F26)+Calcolo!F35+Calcolo!F36+Calcolo!F39+Calcolo!F42+Calcolo!F43+Calcolo!F49+Calcolo!F50+SUM(Calcolo!F58:F69))</f>
        <v>0</v>
      </c>
      <c r="AB42" s="256" t="s">
        <v>217</v>
      </c>
    </row>
    <row r="43" customFormat="false" ht="18" hidden="false" customHeight="false" outlineLevel="0" collapsed="false">
      <c r="B43" s="445" t="n">
        <f aca="false">IF(Calcolo!F29&gt;0,Calcolo!B29,0)</f>
        <v>0</v>
      </c>
      <c r="C43" s="445"/>
      <c r="D43" s="445"/>
      <c r="E43" s="445"/>
      <c r="F43" s="445"/>
      <c r="G43" s="446" t="n">
        <f aca="false">IF(Calcolo!F29&gt;0,Calcolo!F29*Parametri!$I$27*Parametri!$I$28/1000000,0)</f>
        <v>0</v>
      </c>
      <c r="H43" s="446" t="n">
        <f aca="false">IF(Calcolo!F29&gt;0,$X$41,0)</f>
        <v>0</v>
      </c>
      <c r="I43" s="391"/>
      <c r="J43" s="391"/>
      <c r="K43" s="391"/>
      <c r="L43" s="391"/>
      <c r="M43" s="391"/>
      <c r="N43" s="391"/>
      <c r="O43" s="391"/>
      <c r="P43" s="391"/>
      <c r="Q43" s="391"/>
      <c r="R43" s="391"/>
      <c r="S43" s="356"/>
      <c r="T43" s="356"/>
      <c r="U43" s="356"/>
      <c r="V43" s="356"/>
      <c r="X43" s="256" t="s">
        <v>265</v>
      </c>
    </row>
    <row r="44" customFormat="false" ht="18" hidden="false" customHeight="false" outlineLevel="0" collapsed="false">
      <c r="B44" s="447" t="n">
        <f aca="false">IF(Calcolo!F30&gt;0,Calcolo!B29,0)</f>
        <v>0</v>
      </c>
      <c r="C44" s="447"/>
      <c r="D44" s="447"/>
      <c r="E44" s="447"/>
      <c r="F44" s="447"/>
      <c r="G44" s="448" t="n">
        <f aca="false">IF(Calcolo!F30&gt;0,Calcolo!F30*Parametri!$I$27*Parametri!$I$28/1000000,0)</f>
        <v>0</v>
      </c>
      <c r="H44" s="448" t="n">
        <f aca="false">IF(Calcolo!F30&gt;0,$X$41,0)</f>
        <v>0</v>
      </c>
      <c r="I44" s="391"/>
      <c r="J44" s="445" t="n">
        <f aca="false">IF(Calcolo!F17&gt;0,Calcolo!B17,0)</f>
        <v>0</v>
      </c>
      <c r="K44" s="445"/>
      <c r="L44" s="445"/>
      <c r="M44" s="445"/>
      <c r="N44" s="445"/>
      <c r="O44" s="446" t="n">
        <f aca="false">IF(Calcolo!F17&gt;0,Calcolo!F17*Parametri!$I$27*Parametri!$I$28/1000,0)</f>
        <v>0</v>
      </c>
      <c r="P44" s="446" t="n">
        <f aca="false">IF(Calcolo!F17&gt;0,$X$43,0)</f>
        <v>0</v>
      </c>
      <c r="Q44" s="391"/>
      <c r="R44" s="391"/>
      <c r="S44" s="356"/>
      <c r="T44" s="356"/>
      <c r="U44" s="356"/>
      <c r="V44" s="356"/>
    </row>
    <row r="45" customFormat="false" ht="18" hidden="false" customHeight="false" outlineLevel="0" collapsed="false">
      <c r="B45" s="445" t="n">
        <f aca="false">IF(Calcolo!F31&gt;0,Calcolo!B31,0)</f>
        <v>0</v>
      </c>
      <c r="C45" s="445"/>
      <c r="D45" s="445"/>
      <c r="E45" s="445"/>
      <c r="F45" s="445"/>
      <c r="G45" s="446" t="n">
        <f aca="false">IF(Calcolo!F31&gt;0,Calcolo!F31*Parametri!$I$27*Parametri!$I$28/1000000,0)</f>
        <v>0</v>
      </c>
      <c r="H45" s="446" t="n">
        <f aca="false">IF(Calcolo!F31&gt;0,$X$41,0)</f>
        <v>0</v>
      </c>
      <c r="I45" s="391"/>
      <c r="J45" s="447" t="n">
        <f aca="false">IF(Calcolo!F18&gt;0,Calcolo!B18,0)</f>
        <v>0</v>
      </c>
      <c r="K45" s="447"/>
      <c r="L45" s="447"/>
      <c r="M45" s="447"/>
      <c r="N45" s="447"/>
      <c r="O45" s="448" t="n">
        <f aca="false">IF(Calcolo!F18&gt;0,Calcolo!F18*Parametri!$I$27*Parametri!$I$28/1000,0)</f>
        <v>0</v>
      </c>
      <c r="P45" s="448" t="n">
        <f aca="false">IF(Calcolo!F18&gt;0,$X$43,0)</f>
        <v>0</v>
      </c>
      <c r="Q45" s="391"/>
      <c r="R45" s="391"/>
      <c r="S45" s="356"/>
      <c r="T45" s="356"/>
      <c r="U45" s="356"/>
      <c r="V45" s="356"/>
    </row>
    <row r="46" customFormat="false" ht="18" hidden="false" customHeight="false" outlineLevel="0" collapsed="false">
      <c r="B46" s="447" t="n">
        <f aca="false">IF(Calcolo!F34&gt;0,Calcolo!B34,0)</f>
        <v>0</v>
      </c>
      <c r="C46" s="447"/>
      <c r="D46" s="447"/>
      <c r="E46" s="447"/>
      <c r="F46" s="447"/>
      <c r="G46" s="448" t="n">
        <f aca="false">IF(Calcolo!F34&gt;0,Calcolo!F34*Parametri!$I$27*Parametri!$I$28/1000000,0)</f>
        <v>0</v>
      </c>
      <c r="H46" s="448" t="n">
        <f aca="false">IF(Calcolo!F34&gt;0,$X$41,0)</f>
        <v>0</v>
      </c>
      <c r="I46" s="391"/>
      <c r="J46" s="445" t="n">
        <f aca="false">IF(Calcolo!F19&gt;0,Calcolo!B19,0)</f>
        <v>0</v>
      </c>
      <c r="K46" s="445"/>
      <c r="L46" s="445"/>
      <c r="M46" s="445"/>
      <c r="N46" s="445"/>
      <c r="O46" s="446" t="n">
        <f aca="false">IF(Calcolo!F19&gt;0,Calcolo!F19*Parametri!$I$27*Parametri!$I$28/1000,0)</f>
        <v>0</v>
      </c>
      <c r="P46" s="446" t="n">
        <f aca="false">IF(Calcolo!F19&gt;0,$X$43,0)</f>
        <v>0</v>
      </c>
      <c r="Q46" s="391"/>
      <c r="R46" s="391"/>
      <c r="S46" s="356"/>
      <c r="T46" s="356"/>
      <c r="U46" s="356"/>
      <c r="V46" s="356"/>
    </row>
    <row r="47" customFormat="false" ht="20.25" hidden="false" customHeight="true" outlineLevel="0" collapsed="false">
      <c r="B47" s="445" t="n">
        <f aca="false">IF(G47&gt;0,Calcolo!B46,0)</f>
        <v>0</v>
      </c>
      <c r="C47" s="445"/>
      <c r="D47" s="445"/>
      <c r="E47" s="445"/>
      <c r="F47" s="445"/>
      <c r="G47" s="446" t="n">
        <f aca="false">IF(Calcolo!F46&gt;0,IF((AA41-AA42)&gt;0,IF((AA41-AA42)&gt;Calcolo!F46,0,((Calcolo!F46-(Stampa!AA41-Stampa!AA42))/2)*Parametri!$I$27*Parametri!$I$28/1000000),IF((-AA41+AA42)&gt;Calcolo!F46,Calcolo!F46*Parametri!$I$27*Parametri!$I$28/1000000,(((Stampa!AA42-Stampa!AA41)+(Calcolo!F46-(Stampa!AA42-Stampa!AA41))/2)*Parametri!$I$27*Parametri!$I$28/1000000))),0)</f>
        <v>0</v>
      </c>
      <c r="H47" s="446" t="n">
        <f aca="false">IF(G47&gt;0,$X$41,0)</f>
        <v>0</v>
      </c>
      <c r="I47" s="391"/>
      <c r="J47" s="447" t="n">
        <f aca="false">IF(Calcolo!F20&gt;0,Calcolo!B20,0)</f>
        <v>0</v>
      </c>
      <c r="K47" s="447"/>
      <c r="L47" s="447"/>
      <c r="M47" s="447"/>
      <c r="N47" s="447"/>
      <c r="O47" s="448" t="n">
        <f aca="false">IF(Calcolo!F20&gt;0,Calcolo!F20*Parametri!$I$27*Parametri!$I$28/1000,0)</f>
        <v>0</v>
      </c>
      <c r="P47" s="448" t="n">
        <f aca="false">IF(Calcolo!F20&gt;0,$X$43,0)</f>
        <v>0</v>
      </c>
      <c r="Q47" s="391"/>
      <c r="R47" s="391"/>
      <c r="S47" s="356"/>
      <c r="T47" s="356"/>
      <c r="U47" s="356"/>
      <c r="V47" s="356"/>
    </row>
    <row r="48" customFormat="false" ht="18" hidden="false" customHeight="false" outlineLevel="0" collapsed="false">
      <c r="B48" s="447" t="n">
        <f aca="false">IF(Calcolo!F53&gt;0,Calcolo!B53,0)</f>
        <v>0</v>
      </c>
      <c r="C48" s="447"/>
      <c r="D48" s="447"/>
      <c r="E48" s="447"/>
      <c r="F48" s="447"/>
      <c r="G48" s="448" t="n">
        <f aca="false">IF(Calcolo!F53&gt;0,Calcolo!F53*Parametri!$I$27*Parametri!$I$28/1000,0)</f>
        <v>0</v>
      </c>
      <c r="H48" s="448" t="n">
        <f aca="false">IF(Calcolo!F53&gt;0,$X$42,0)</f>
        <v>0</v>
      </c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56"/>
      <c r="T48" s="356"/>
      <c r="U48" s="356"/>
      <c r="V48" s="356"/>
    </row>
    <row r="49" customFormat="false" ht="18" hidden="false" customHeight="false" outlineLevel="0" collapsed="false">
      <c r="B49" s="445" t="n">
        <f aca="false">IF(Calcolo!F54&gt;0,Calcolo!B54,0)</f>
        <v>0</v>
      </c>
      <c r="C49" s="445"/>
      <c r="D49" s="445"/>
      <c r="E49" s="445"/>
      <c r="F49" s="445"/>
      <c r="G49" s="446" t="n">
        <f aca="false">IF(Calcolo!F54&gt;0,Calcolo!F54*Parametri!$I$27*Parametri!$I$28/1000,0)</f>
        <v>0</v>
      </c>
      <c r="H49" s="446" t="n">
        <f aca="false">IF(Calcolo!F54&gt;0,$X$42,0)</f>
        <v>0</v>
      </c>
      <c r="I49" s="391"/>
      <c r="J49" s="391"/>
      <c r="K49" s="391"/>
      <c r="L49" s="391"/>
      <c r="M49" s="391"/>
      <c r="N49" s="391"/>
      <c r="O49" s="391"/>
      <c r="P49" s="391"/>
      <c r="Q49" s="391"/>
      <c r="R49" s="391"/>
      <c r="S49" s="356"/>
      <c r="T49" s="356"/>
      <c r="U49" s="356"/>
      <c r="V49" s="356"/>
    </row>
    <row r="50" customFormat="false" ht="18" hidden="false" customHeight="false" outlineLevel="0" collapsed="false">
      <c r="B50" s="447" t="n">
        <f aca="false">IF(Calcolo!F55&gt;0,Calcolo!B55,0)</f>
        <v>0</v>
      </c>
      <c r="C50" s="447"/>
      <c r="D50" s="447"/>
      <c r="E50" s="447"/>
      <c r="F50" s="447"/>
      <c r="G50" s="448" t="n">
        <f aca="false">IF(Calcolo!F55&gt;0,Calcolo!F55*Parametri!$I$27*Parametri!$I$28/1000,0)</f>
        <v>0</v>
      </c>
      <c r="H50" s="448" t="n">
        <f aca="false">IF(Calcolo!F55&gt;0,$X$42,0)</f>
        <v>0</v>
      </c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56"/>
      <c r="T50" s="356"/>
      <c r="U50" s="356"/>
      <c r="V50" s="356"/>
    </row>
    <row r="51" customFormat="false" ht="18" hidden="false" customHeight="false" outlineLevel="0" collapsed="false">
      <c r="B51" s="445" t="n">
        <f aca="false">IF(Calcolo!F71&gt;0,Calcolo!B71,0)</f>
        <v>0</v>
      </c>
      <c r="C51" s="445"/>
      <c r="D51" s="445"/>
      <c r="E51" s="445"/>
      <c r="F51" s="445"/>
      <c r="G51" s="446" t="n">
        <f aca="false">IF(Calcolo!F71&gt;0,Calcolo!F71*Parametri!$I$27*Parametri!$I$28/1000000,0)</f>
        <v>0</v>
      </c>
      <c r="H51" s="446" t="n">
        <f aca="false">IF(Calcolo!F71&gt;0,$X$41,0)</f>
        <v>0</v>
      </c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56"/>
      <c r="T51" s="356"/>
      <c r="U51" s="356"/>
      <c r="V51" s="356"/>
    </row>
    <row r="52" customFormat="false" ht="18" hidden="false" customHeight="false" outlineLevel="0" collapsed="false">
      <c r="B52" s="391"/>
      <c r="C52" s="391"/>
      <c r="D52" s="391"/>
      <c r="E52" s="391"/>
      <c r="F52" s="391"/>
      <c r="G52" s="391"/>
      <c r="H52" s="391"/>
      <c r="I52" s="391"/>
      <c r="J52" s="373"/>
      <c r="K52" s="373"/>
      <c r="L52" s="373"/>
      <c r="M52" s="373"/>
      <c r="N52" s="373"/>
      <c r="O52" s="373"/>
      <c r="P52" s="373"/>
      <c r="Q52" s="373"/>
      <c r="R52" s="391"/>
      <c r="S52" s="356"/>
      <c r="T52" s="356"/>
      <c r="U52" s="356"/>
      <c r="V52" s="356"/>
    </row>
    <row r="53" customFormat="false" ht="20.25" hidden="false" customHeight="false" outlineLevel="0" collapsed="false">
      <c r="B53" s="390" t="s">
        <v>266</v>
      </c>
      <c r="C53" s="390"/>
      <c r="D53" s="390"/>
      <c r="E53" s="390"/>
      <c r="F53" s="391"/>
      <c r="G53" s="391"/>
      <c r="H53" s="391"/>
      <c r="I53" s="391"/>
      <c r="J53" s="449"/>
      <c r="K53" s="449"/>
      <c r="L53" s="449"/>
      <c r="M53" s="449"/>
      <c r="N53" s="449"/>
      <c r="O53" s="449"/>
      <c r="P53" s="449"/>
      <c r="Q53" s="449"/>
      <c r="R53" s="391"/>
      <c r="S53" s="356"/>
      <c r="T53" s="356"/>
      <c r="U53" s="356"/>
      <c r="V53" s="356"/>
    </row>
    <row r="54" customFormat="false" ht="18" hidden="false" customHeight="false" outlineLevel="0" collapsed="false">
      <c r="B54" s="445" t="n">
        <f aca="false">IF(Calcolo!F24&gt;0,Calcolo!B24,0)</f>
        <v>0</v>
      </c>
      <c r="C54" s="445"/>
      <c r="D54" s="445"/>
      <c r="E54" s="445"/>
      <c r="F54" s="445"/>
      <c r="G54" s="446" t="n">
        <f aca="false">IF(Calcolo!F24&gt;0,Calcolo!F24*Parametri!$I$27*Parametri!$I$28/1000000,0)</f>
        <v>0</v>
      </c>
      <c r="H54" s="446" t="n">
        <f aca="false">IF(Calcolo!F24&gt;0,$X$41,0)</f>
        <v>0</v>
      </c>
      <c r="I54" s="391"/>
      <c r="J54" s="449"/>
      <c r="K54" s="449"/>
      <c r="L54" s="449"/>
      <c r="M54" s="449"/>
      <c r="N54" s="449"/>
      <c r="O54" s="449"/>
      <c r="P54" s="449"/>
      <c r="Q54" s="449"/>
      <c r="R54" s="391"/>
      <c r="S54" s="356"/>
      <c r="T54" s="356"/>
      <c r="U54" s="356"/>
      <c r="V54" s="356"/>
    </row>
    <row r="55" customFormat="false" ht="18" hidden="false" customHeight="false" outlineLevel="0" collapsed="false">
      <c r="B55" s="447" t="n">
        <f aca="false">IF(Calcolo!F25&gt;0,Calcolo!B25,0)</f>
        <v>0</v>
      </c>
      <c r="C55" s="447"/>
      <c r="D55" s="447"/>
      <c r="E55" s="447"/>
      <c r="F55" s="447"/>
      <c r="G55" s="448" t="n">
        <f aca="false">IF(Calcolo!F25&gt;0,Calcolo!F25*Parametri!$I$27*Parametri!$I$28/1000000,0)</f>
        <v>0</v>
      </c>
      <c r="H55" s="448" t="n">
        <f aca="false">IF(Calcolo!F25&gt;0,$X$41,0)</f>
        <v>0</v>
      </c>
      <c r="I55" s="391"/>
      <c r="J55" s="449"/>
      <c r="K55" s="449"/>
      <c r="L55" s="449"/>
      <c r="M55" s="449"/>
      <c r="N55" s="449"/>
      <c r="O55" s="449"/>
      <c r="P55" s="449"/>
      <c r="Q55" s="449"/>
      <c r="R55" s="391"/>
      <c r="S55" s="356"/>
      <c r="T55" s="356"/>
      <c r="U55" s="356"/>
      <c r="V55" s="356"/>
    </row>
    <row r="56" customFormat="false" ht="18" hidden="false" customHeight="false" outlineLevel="0" collapsed="false">
      <c r="B56" s="445" t="n">
        <f aca="false">IF(Calcolo!F26&gt;0,Calcolo!B26,0)</f>
        <v>0</v>
      </c>
      <c r="C56" s="445"/>
      <c r="D56" s="445"/>
      <c r="E56" s="445"/>
      <c r="F56" s="445"/>
      <c r="G56" s="446" t="n">
        <f aca="false">IF(Calcolo!F26&gt;0,Calcolo!F26*Parametri!$I$27*Parametri!$I$28/1000000,0)</f>
        <v>0</v>
      </c>
      <c r="H56" s="446" t="n">
        <f aca="false">IF(Calcolo!F26&gt;0,$X$41,0)</f>
        <v>0</v>
      </c>
      <c r="I56" s="391"/>
      <c r="J56" s="449"/>
      <c r="K56" s="449"/>
      <c r="L56" s="449"/>
      <c r="M56" s="449"/>
      <c r="N56" s="449"/>
      <c r="O56" s="449"/>
      <c r="P56" s="449"/>
      <c r="Q56" s="449"/>
      <c r="R56" s="391"/>
      <c r="S56" s="356"/>
      <c r="T56" s="356"/>
      <c r="U56" s="356"/>
      <c r="V56" s="356"/>
    </row>
    <row r="57" customFormat="false" ht="18" hidden="false" customHeight="false" outlineLevel="0" collapsed="false">
      <c r="B57" s="447" t="n">
        <f aca="false">IF(Calcolo!F42&gt;0,Calcolo!B42,0)</f>
        <v>0</v>
      </c>
      <c r="C57" s="447"/>
      <c r="D57" s="447"/>
      <c r="E57" s="447"/>
      <c r="F57" s="447"/>
      <c r="G57" s="448" t="n">
        <f aca="false">IF(Calcolo!F42&gt;0,Calcolo!F42*Parametri!$I$27*Parametri!$I$28/1000000,0)</f>
        <v>0</v>
      </c>
      <c r="H57" s="448" t="n">
        <f aca="false">IF(Calcolo!F42&gt;0,$X$41,0)</f>
        <v>0</v>
      </c>
      <c r="I57" s="391"/>
      <c r="J57" s="449"/>
      <c r="K57" s="449"/>
      <c r="L57" s="449"/>
      <c r="M57" s="449"/>
      <c r="N57" s="449"/>
      <c r="O57" s="449"/>
      <c r="P57" s="449"/>
      <c r="Q57" s="449"/>
      <c r="R57" s="391"/>
      <c r="S57" s="356"/>
      <c r="T57" s="356"/>
      <c r="U57" s="356"/>
      <c r="V57" s="356"/>
    </row>
    <row r="58" customFormat="false" ht="18" hidden="false" customHeight="false" outlineLevel="0" collapsed="false">
      <c r="B58" s="445" t="n">
        <f aca="false">IF(Calcolo!F43&gt;0,Calcolo!B43,0)</f>
        <v>0</v>
      </c>
      <c r="C58" s="445"/>
      <c r="D58" s="445"/>
      <c r="E58" s="445"/>
      <c r="F58" s="445"/>
      <c r="G58" s="446" t="n">
        <f aca="false">IF(Calcolo!F43&gt;0,Calcolo!F43*Parametri!$I$27*Parametri!$I$28/1000000,0)</f>
        <v>0</v>
      </c>
      <c r="H58" s="446" t="n">
        <f aca="false">IF(Calcolo!F43&gt;0,$X$41,0)</f>
        <v>0</v>
      </c>
      <c r="I58" s="391"/>
      <c r="J58" s="449"/>
      <c r="K58" s="449"/>
      <c r="L58" s="449"/>
      <c r="M58" s="449"/>
      <c r="N58" s="449"/>
      <c r="O58" s="449"/>
      <c r="P58" s="449"/>
      <c r="Q58" s="449"/>
      <c r="R58" s="391"/>
      <c r="S58" s="356"/>
      <c r="T58" s="356"/>
      <c r="U58" s="356"/>
      <c r="V58" s="356"/>
    </row>
    <row r="59" customFormat="false" ht="18" hidden="false" customHeight="false" outlineLevel="0" collapsed="false">
      <c r="B59" s="447" t="n">
        <f aca="false">IF(Calcolo!F35&gt;0,Calcolo!B35,0)</f>
        <v>0</v>
      </c>
      <c r="C59" s="447"/>
      <c r="D59" s="447"/>
      <c r="E59" s="447"/>
      <c r="F59" s="447"/>
      <c r="G59" s="448" t="n">
        <f aca="false">IF(Calcolo!F35&gt;0,Calcolo!F35*Parametri!$I$27*Parametri!$I$28/1000000,0)</f>
        <v>0</v>
      </c>
      <c r="H59" s="448" t="n">
        <f aca="false">IF(Calcolo!F35&gt;0,$X$41,0)</f>
        <v>0</v>
      </c>
      <c r="I59" s="391"/>
      <c r="J59" s="373"/>
      <c r="K59" s="373"/>
      <c r="L59" s="373"/>
      <c r="M59" s="373"/>
      <c r="N59" s="373"/>
      <c r="O59" s="373"/>
      <c r="P59" s="373"/>
      <c r="Q59" s="373"/>
      <c r="R59" s="391"/>
      <c r="S59" s="356"/>
      <c r="T59" s="356"/>
      <c r="U59" s="356"/>
      <c r="V59" s="356"/>
    </row>
    <row r="60" customFormat="false" ht="18" hidden="false" customHeight="false" outlineLevel="0" collapsed="false">
      <c r="B60" s="445" t="n">
        <f aca="false">IF(G60&gt;0,Calcolo!B36,0)</f>
        <v>0</v>
      </c>
      <c r="C60" s="445"/>
      <c r="D60" s="445"/>
      <c r="E60" s="445"/>
      <c r="F60" s="445"/>
      <c r="G60" s="446" t="n">
        <f aca="false">IF(Calcolo!F36&gt;0,Calcolo!F36*Parametri!$I$27*Parametri!$I$28/1000000,0)</f>
        <v>0</v>
      </c>
      <c r="H60" s="446" t="n">
        <f aca="false">IF(Calcolo!F36&gt;0,$X$41,0)</f>
        <v>0</v>
      </c>
      <c r="I60" s="391"/>
      <c r="J60" s="373"/>
      <c r="K60" s="373"/>
      <c r="L60" s="373"/>
      <c r="M60" s="373"/>
      <c r="N60" s="373"/>
      <c r="O60" s="373"/>
      <c r="P60" s="373"/>
      <c r="Q60" s="373"/>
      <c r="R60" s="391"/>
      <c r="S60" s="356"/>
      <c r="T60" s="356"/>
      <c r="U60" s="356"/>
      <c r="V60" s="356"/>
    </row>
    <row r="61" customFormat="false" ht="18" hidden="false" customHeight="false" outlineLevel="0" collapsed="false">
      <c r="B61" s="447" t="n">
        <f aca="false">IF(Calcolo!F39&gt;0,Calcolo!B39,0)</f>
        <v>0</v>
      </c>
      <c r="C61" s="447"/>
      <c r="D61" s="447"/>
      <c r="E61" s="447"/>
      <c r="F61" s="447"/>
      <c r="G61" s="448" t="n">
        <f aca="false">IF(Calcolo!F39&gt;0,Calcolo!F39*Parametri!$I$27*Parametri!$I$28/1000000,0)</f>
        <v>0</v>
      </c>
      <c r="H61" s="448" t="n">
        <f aca="false">IF(Calcolo!F39&gt;0,$X$41,0)</f>
        <v>0</v>
      </c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56"/>
      <c r="T61" s="356"/>
      <c r="U61" s="356"/>
      <c r="V61" s="356"/>
    </row>
    <row r="62" customFormat="false" ht="18" hidden="false" customHeight="false" outlineLevel="0" collapsed="false">
      <c r="B62" s="445" t="n">
        <f aca="false">IF(G62&gt;0,Calcolo!B46,0)</f>
        <v>0</v>
      </c>
      <c r="C62" s="445"/>
      <c r="D62" s="445"/>
      <c r="E62" s="445"/>
      <c r="F62" s="445"/>
      <c r="G62" s="446" t="n">
        <f aca="false">IF(Calcolo!F46&gt;0,(Calcolo!F46*Parametri!$I$27*Parametri!$I$28/1000000)-G47,0)</f>
        <v>0</v>
      </c>
      <c r="H62" s="446" t="n">
        <f aca="false">IF(G62&gt;0,$X$41,0)</f>
        <v>0</v>
      </c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56"/>
      <c r="T62" s="356"/>
      <c r="U62" s="356"/>
      <c r="V62" s="356"/>
    </row>
    <row r="63" customFormat="false" ht="18" hidden="false" customHeight="false" outlineLevel="0" collapsed="false">
      <c r="B63" s="447" t="n">
        <f aca="false">IF(Calcolo!F49&gt;0,Calcolo!B49,0)</f>
        <v>0</v>
      </c>
      <c r="C63" s="447"/>
      <c r="D63" s="447"/>
      <c r="E63" s="447"/>
      <c r="F63" s="447"/>
      <c r="G63" s="448" t="n">
        <f aca="false">IF(Calcolo!F49&gt;0,Calcolo!F49*Parametri!$I$27*Parametri!$I$28/1000000,0)</f>
        <v>0</v>
      </c>
      <c r="H63" s="448" t="n">
        <f aca="false">IF(Calcolo!F49&gt;0,$X$41,0)</f>
        <v>0</v>
      </c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56"/>
      <c r="T63" s="356"/>
      <c r="U63" s="356"/>
      <c r="V63" s="356"/>
    </row>
    <row r="64" customFormat="false" ht="18" hidden="false" customHeight="false" outlineLevel="0" collapsed="false">
      <c r="B64" s="445" t="n">
        <f aca="false">IF(Calcolo!F50&gt;0,Calcolo!B50,0)</f>
        <v>0</v>
      </c>
      <c r="C64" s="445"/>
      <c r="D64" s="445"/>
      <c r="E64" s="445"/>
      <c r="F64" s="445"/>
      <c r="G64" s="446" t="n">
        <f aca="false">IF(Calcolo!F50&gt;0,Calcolo!F50*Parametri!$I$27*Parametri!$I$28/1000000,0)</f>
        <v>0</v>
      </c>
      <c r="H64" s="446" t="n">
        <f aca="false">IF(Calcolo!F50&gt;0,$X$41,0)</f>
        <v>0</v>
      </c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56"/>
      <c r="T64" s="356"/>
      <c r="U64" s="356"/>
      <c r="V64" s="356"/>
    </row>
    <row r="65" customFormat="false" ht="18" hidden="false" customHeight="false" outlineLevel="0" collapsed="false">
      <c r="B65" s="447" t="n">
        <f aca="false">IF(Calcolo!F58&gt;0,Calcolo!B58,0)</f>
        <v>0</v>
      </c>
      <c r="C65" s="447"/>
      <c r="D65" s="447"/>
      <c r="E65" s="447"/>
      <c r="F65" s="447"/>
      <c r="G65" s="448" t="n">
        <f aca="false">IF(Calcolo!F58&gt;0,Calcolo!F58*Parametri!$I$27*Parametri!$I$28/1000,0)</f>
        <v>0</v>
      </c>
      <c r="H65" s="448" t="n">
        <f aca="false">IF(Calcolo!F58&gt;0,$X$42,0)</f>
        <v>0</v>
      </c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56"/>
      <c r="T65" s="356"/>
      <c r="U65" s="356"/>
      <c r="V65" s="356"/>
    </row>
    <row r="66" customFormat="false" ht="18" hidden="false" customHeight="false" outlineLevel="0" collapsed="false">
      <c r="B66" s="445" t="n">
        <f aca="false">IF(Calcolo!F59&gt;0,Calcolo!B59,0)</f>
        <v>0</v>
      </c>
      <c r="C66" s="445"/>
      <c r="D66" s="445"/>
      <c r="E66" s="445"/>
      <c r="F66" s="445"/>
      <c r="G66" s="446" t="n">
        <f aca="false">IF(Calcolo!F59&gt;0,Calcolo!F59*Parametri!$I$27*Parametri!$I$28/1000,0)</f>
        <v>0</v>
      </c>
      <c r="H66" s="446" t="n">
        <f aca="false">IF(Calcolo!F59&gt;0,$X$42,0)</f>
        <v>0</v>
      </c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56"/>
      <c r="T66" s="356"/>
      <c r="U66" s="356"/>
      <c r="V66" s="356"/>
    </row>
    <row r="67" customFormat="false" ht="18" hidden="false" customHeight="false" outlineLevel="0" collapsed="false">
      <c r="B67" s="447" t="n">
        <f aca="false">IF(Calcolo!F60&gt;0,Calcolo!B60,0)</f>
        <v>0</v>
      </c>
      <c r="C67" s="447"/>
      <c r="D67" s="447"/>
      <c r="E67" s="447"/>
      <c r="F67" s="447"/>
      <c r="G67" s="448" t="n">
        <f aca="false">IF(Calcolo!F60&gt;0,Calcolo!F60*Parametri!$I$27*Parametri!$I$28/1000,0)</f>
        <v>0</v>
      </c>
      <c r="H67" s="448" t="n">
        <f aca="false">IF(Calcolo!F60&gt;0,$X$42,0)</f>
        <v>0</v>
      </c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56"/>
      <c r="T67" s="356"/>
      <c r="U67" s="356"/>
      <c r="V67" s="356"/>
    </row>
    <row r="68" customFormat="false" ht="18" hidden="false" customHeight="false" outlineLevel="0" collapsed="false">
      <c r="B68" s="445" t="n">
        <f aca="false">IF(Calcolo!F61&gt;0,Calcolo!B61,0)</f>
        <v>0</v>
      </c>
      <c r="C68" s="445"/>
      <c r="D68" s="445"/>
      <c r="E68" s="445"/>
      <c r="F68" s="445"/>
      <c r="G68" s="446" t="n">
        <f aca="false">IF(Calcolo!F61&gt;0,Calcolo!F61*Parametri!$I$27*Parametri!$I$28/1000,0)</f>
        <v>0</v>
      </c>
      <c r="H68" s="446" t="n">
        <f aca="false">IF(Calcolo!F61&gt;0,$X$42,0)</f>
        <v>0</v>
      </c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56"/>
      <c r="T68" s="356"/>
      <c r="U68" s="356"/>
      <c r="V68" s="356"/>
    </row>
    <row r="69" customFormat="false" ht="18" hidden="false" customHeight="false" outlineLevel="0" collapsed="false">
      <c r="B69" s="447" t="n">
        <f aca="false">IF(Calcolo!F62&gt;0,Calcolo!B62,0)</f>
        <v>0</v>
      </c>
      <c r="C69" s="447"/>
      <c r="D69" s="447"/>
      <c r="E69" s="447"/>
      <c r="F69" s="447"/>
      <c r="G69" s="448" t="n">
        <f aca="false">IF(Calcolo!F62&gt;0,Calcolo!F62*Parametri!$I$27*Parametri!$I$28/1000,0)</f>
        <v>0</v>
      </c>
      <c r="H69" s="448" t="n">
        <f aca="false">IF(Calcolo!F62&gt;0,$X$42,0)</f>
        <v>0</v>
      </c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56"/>
      <c r="T69" s="356"/>
      <c r="U69" s="356"/>
      <c r="V69" s="356"/>
    </row>
    <row r="70" customFormat="false" ht="18" hidden="false" customHeight="false" outlineLevel="0" collapsed="false">
      <c r="B70" s="445" t="n">
        <f aca="false">IF(Calcolo!F63&gt;0,Calcolo!B63,0)</f>
        <v>0</v>
      </c>
      <c r="C70" s="445"/>
      <c r="D70" s="445"/>
      <c r="E70" s="445"/>
      <c r="F70" s="445"/>
      <c r="G70" s="446" t="n">
        <f aca="false">IF(Calcolo!F63&gt;0,Calcolo!F63*Parametri!$I$27*Parametri!$I$28/1000,0)</f>
        <v>0</v>
      </c>
      <c r="H70" s="446" t="n">
        <f aca="false">IF(Calcolo!F63&gt;0,$X$42,0)</f>
        <v>0</v>
      </c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56"/>
      <c r="T70" s="356"/>
      <c r="U70" s="356"/>
      <c r="V70" s="356"/>
    </row>
    <row r="71" customFormat="false" ht="18" hidden="false" customHeight="false" outlineLevel="0" collapsed="false">
      <c r="B71" s="447" t="n">
        <f aca="false">IF(Calcolo!F64&gt;0,Calcolo!B64,0)</f>
        <v>0</v>
      </c>
      <c r="C71" s="447"/>
      <c r="D71" s="447"/>
      <c r="E71" s="447"/>
      <c r="F71" s="447"/>
      <c r="G71" s="448" t="n">
        <f aca="false">IF(Calcolo!F64&gt;0,Calcolo!F64*Parametri!$I$27*Parametri!$I$28/1000,0)</f>
        <v>0</v>
      </c>
      <c r="H71" s="448" t="n">
        <f aca="false">IF(Calcolo!F64&gt;0,$X$42,0)</f>
        <v>0</v>
      </c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56"/>
      <c r="T71" s="356"/>
      <c r="U71" s="356"/>
      <c r="V71" s="356"/>
    </row>
    <row r="72" customFormat="false" ht="18" hidden="false" customHeight="false" outlineLevel="0" collapsed="false">
      <c r="B72" s="445" t="n">
        <f aca="false">IF(Calcolo!F65&gt;0,Calcolo!B65,0)</f>
        <v>0</v>
      </c>
      <c r="C72" s="445"/>
      <c r="D72" s="445"/>
      <c r="E72" s="445"/>
      <c r="F72" s="445"/>
      <c r="G72" s="446" t="n">
        <f aca="false">IF(Calcolo!F65&gt;0,Calcolo!F65*Parametri!$I$27*Parametri!$I$28/1000,0)</f>
        <v>0</v>
      </c>
      <c r="H72" s="446" t="n">
        <f aca="false">IF(Calcolo!F65&gt;0,$X$42,0)</f>
        <v>0</v>
      </c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56"/>
      <c r="T72" s="356"/>
      <c r="U72" s="356"/>
      <c r="V72" s="356"/>
    </row>
    <row r="73" customFormat="false" ht="18" hidden="false" customHeight="false" outlineLevel="0" collapsed="false">
      <c r="B73" s="447" t="n">
        <f aca="false">IF(Calcolo!F66&gt;0,Calcolo!B66,0)</f>
        <v>0</v>
      </c>
      <c r="C73" s="447"/>
      <c r="D73" s="447"/>
      <c r="E73" s="447"/>
      <c r="F73" s="447"/>
      <c r="G73" s="448" t="n">
        <f aca="false">IF(Calcolo!F66&gt;0,Calcolo!F66*Parametri!$I$27*Parametri!$I$28/1000,0)</f>
        <v>0</v>
      </c>
      <c r="H73" s="448" t="n">
        <f aca="false">IF(Calcolo!F66&gt;0,$X$42,0)</f>
        <v>0</v>
      </c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56"/>
      <c r="T73" s="356"/>
      <c r="U73" s="356"/>
      <c r="V73" s="356"/>
    </row>
    <row r="74" customFormat="false" ht="18" hidden="false" customHeight="false" outlineLevel="0" collapsed="false">
      <c r="B74" s="445" t="n">
        <f aca="false">IF(Calcolo!F67&gt;0,Calcolo!B67,0)</f>
        <v>0</v>
      </c>
      <c r="C74" s="445"/>
      <c r="D74" s="445"/>
      <c r="E74" s="445"/>
      <c r="F74" s="445"/>
      <c r="G74" s="446" t="n">
        <f aca="false">IF(Calcolo!F67&gt;0,Calcolo!F67*Parametri!$I$27*Parametri!$I$28/1000,0)</f>
        <v>0</v>
      </c>
      <c r="H74" s="446" t="n">
        <f aca="false">IF(Calcolo!F67&gt;0,$X$42,0)</f>
        <v>0</v>
      </c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56"/>
      <c r="T74" s="356"/>
      <c r="U74" s="356"/>
      <c r="V74" s="356"/>
    </row>
    <row r="75" customFormat="false" ht="18" hidden="false" customHeight="false" outlineLevel="0" collapsed="false">
      <c r="B75" s="447" t="n">
        <f aca="false">IF(Calcolo!F68&gt;0,Calcolo!B68,0)</f>
        <v>0</v>
      </c>
      <c r="C75" s="447"/>
      <c r="D75" s="447"/>
      <c r="E75" s="447"/>
      <c r="F75" s="447"/>
      <c r="G75" s="448" t="n">
        <f aca="false">IF(Calcolo!F68&gt;0,Calcolo!F68*Parametri!$I$27*Parametri!$I$28/1000,0)</f>
        <v>0</v>
      </c>
      <c r="H75" s="448" t="n">
        <f aca="false">IF(Calcolo!F68&gt;0,$X$42,0)</f>
        <v>0</v>
      </c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56"/>
      <c r="T75" s="356"/>
      <c r="U75" s="356"/>
      <c r="V75" s="356"/>
    </row>
    <row r="76" customFormat="false" ht="18" hidden="false" customHeight="false" outlineLevel="0" collapsed="false">
      <c r="B76" s="445" t="n">
        <f aca="false">IF(Calcolo!F69&gt;0,Calcolo!B69,0)</f>
        <v>0</v>
      </c>
      <c r="C76" s="445"/>
      <c r="D76" s="445"/>
      <c r="E76" s="445"/>
      <c r="F76" s="445"/>
      <c r="G76" s="446" t="n">
        <f aca="false">IF(Calcolo!F69&gt;0,Calcolo!F69*Parametri!$I$27*Parametri!$I$28/1000,0)</f>
        <v>0</v>
      </c>
      <c r="H76" s="446" t="n">
        <f aca="false">IF(Calcolo!F69&gt;0,$X$42,0)</f>
        <v>0</v>
      </c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56"/>
      <c r="T76" s="356"/>
      <c r="U76" s="356"/>
      <c r="V76" s="356"/>
    </row>
    <row r="77" customFormat="false" ht="18" hidden="false" customHeight="false" outlineLevel="0" collapsed="false"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56"/>
      <c r="T77" s="356"/>
      <c r="U77" s="356"/>
      <c r="V77" s="356"/>
    </row>
    <row r="78" customFormat="false" ht="20.25" hidden="false" customHeight="false" outlineLevel="0" collapsed="false">
      <c r="B78" s="391"/>
      <c r="C78" s="391"/>
      <c r="D78" s="391"/>
      <c r="E78" s="391"/>
      <c r="F78" s="391"/>
      <c r="G78" s="391"/>
      <c r="H78" s="391"/>
      <c r="I78" s="391"/>
      <c r="J78" s="450"/>
      <c r="K78" s="391"/>
      <c r="L78" s="391"/>
      <c r="M78" s="391"/>
      <c r="N78" s="391"/>
      <c r="O78" s="391"/>
      <c r="P78" s="391"/>
      <c r="Q78" s="391"/>
      <c r="R78" s="391"/>
      <c r="S78" s="356"/>
      <c r="T78" s="356"/>
      <c r="U78" s="356"/>
      <c r="V78" s="356"/>
    </row>
    <row r="79" customFormat="false" ht="22.5" hidden="false" customHeight="false" outlineLevel="0" collapsed="false">
      <c r="B79" s="451" t="str">
        <f aca="false">Calcolo!B73</f>
        <v>Coste total de las soluciones madre</v>
      </c>
      <c r="C79" s="451"/>
      <c r="D79" s="451"/>
      <c r="E79" s="451"/>
      <c r="F79" s="451"/>
      <c r="G79" s="451"/>
      <c r="H79" s="451"/>
      <c r="I79" s="451"/>
      <c r="J79" s="452" t="n">
        <f aca="false">Calcolo!H73</f>
        <v>0</v>
      </c>
      <c r="K79" s="452"/>
      <c r="L79" s="450" t="s">
        <v>228</v>
      </c>
      <c r="M79" s="453" t="s">
        <v>267</v>
      </c>
      <c r="P79" s="454"/>
      <c r="Q79" s="450"/>
      <c r="R79" s="450"/>
      <c r="S79" s="450"/>
      <c r="U79" s="455" t="n">
        <f aca="false">Calcolo!T73</f>
        <v>0</v>
      </c>
      <c r="V79" s="356"/>
    </row>
    <row r="80" customFormat="false" ht="18" hidden="false" customHeight="false" outlineLevel="0" collapsed="false"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56"/>
      <c r="T80" s="356"/>
      <c r="U80" s="356"/>
      <c r="V80" s="356"/>
    </row>
    <row r="81" customFormat="false" ht="18" hidden="false" customHeight="false" outlineLevel="0" collapsed="false"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56"/>
      <c r="T81" s="356"/>
      <c r="U81" s="356"/>
      <c r="V81" s="356"/>
    </row>
    <row r="82" customFormat="false" ht="18" hidden="false" customHeight="false" outlineLevel="0" collapsed="false"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55"/>
      <c r="M82" s="391"/>
      <c r="N82" s="391"/>
      <c r="O82" s="391"/>
      <c r="P82" s="391"/>
      <c r="Q82" s="391"/>
      <c r="R82" s="391"/>
      <c r="S82" s="356"/>
      <c r="T82" s="356"/>
      <c r="U82" s="356"/>
      <c r="V82" s="356"/>
    </row>
    <row r="83" customFormat="false" ht="18" hidden="false" customHeight="false" outlineLevel="0" collapsed="false"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</row>
    <row r="84" customFormat="false" ht="18" hidden="false" customHeight="false" outlineLevel="0" collapsed="false"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</row>
    <row r="85" customFormat="false" ht="18" hidden="false" customHeight="false" outlineLevel="0" collapsed="false"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</row>
    <row r="86" customFormat="false" ht="18" hidden="false" customHeight="false" outlineLevel="0" collapsed="false"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</row>
    <row r="87" customFormat="false" ht="18" hidden="false" customHeight="false" outlineLevel="0" collapsed="false"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</row>
    <row r="88" customFormat="false" ht="18" hidden="false" customHeight="false" outlineLevel="0" collapsed="false"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</row>
    <row r="89" customFormat="false" ht="18" hidden="false" customHeight="false" outlineLevel="0" collapsed="false"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</row>
    <row r="90" customFormat="false" ht="18" hidden="false" customHeight="false" outlineLevel="0" collapsed="false"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</row>
    <row r="91" customFormat="false" ht="18" hidden="false" customHeight="false" outlineLevel="0" collapsed="false"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</row>
    <row r="92" customFormat="false" ht="18" hidden="false" customHeight="false" outlineLevel="0" collapsed="false"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</row>
    <row r="93" customFormat="false" ht="18" hidden="false" customHeight="false" outlineLevel="0" collapsed="false"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</row>
    <row r="94" customFormat="false" ht="18" hidden="false" customHeight="false" outlineLevel="0" collapsed="false"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</row>
    <row r="95" customFormat="false" ht="18" hidden="false" customHeight="false" outlineLevel="0" collapsed="false"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</row>
    <row r="96" customFormat="false" ht="18" hidden="false" customHeight="false" outlineLevel="0" collapsed="false"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</row>
    <row r="97" customFormat="false" ht="18" hidden="false" customHeight="false" outlineLevel="0" collapsed="false"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</row>
    <row r="98" customFormat="false" ht="18" hidden="false" customHeight="fals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</row>
    <row r="99" customFormat="false" ht="18" hidden="false" customHeight="false" outlineLevel="0" collapsed="false"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</row>
    <row r="100" customFormat="false" ht="18" hidden="false" customHeight="false" outlineLevel="0" collapsed="false"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</row>
    <row r="101" customFormat="false" ht="18" hidden="false" customHeight="false" outlineLevel="0" collapsed="false"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</row>
    <row r="102" customFormat="false" ht="18" hidden="false" customHeight="false" outlineLevel="0" collapsed="false"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</row>
    <row r="103" customFormat="false" ht="18" hidden="false" customHeight="false" outlineLevel="0" collapsed="false"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</row>
    <row r="104" customFormat="false" ht="18" hidden="false" customHeight="false" outlineLevel="0" collapsed="false"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</row>
    <row r="105" customFormat="false" ht="18" hidden="false" customHeight="false" outlineLevel="0" collapsed="false"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</row>
    <row r="106" customFormat="false" ht="18" hidden="false" customHeight="false" outlineLevel="0" collapsed="false"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</row>
    <row r="107" customFormat="false" ht="18" hidden="false" customHeight="false" outlineLevel="0" collapsed="false"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</row>
    <row r="108" customFormat="false" ht="18" hidden="false" customHeight="false" outlineLevel="0" collapsed="false"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</row>
    <row r="109" customFormat="false" ht="18" hidden="false" customHeight="false" outlineLevel="0" collapsed="false"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</row>
    <row r="110" customFormat="false" ht="18" hidden="false" customHeight="false" outlineLevel="0" collapsed="false"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</row>
    <row r="111" customFormat="false" ht="18" hidden="false" customHeight="false" outlineLevel="0" collapsed="false"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</row>
    <row r="112" customFormat="false" ht="18" hidden="false" customHeight="false" outlineLevel="0" collapsed="false"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</row>
    <row r="113" customFormat="false" ht="18" hidden="false" customHeight="false" outlineLevel="0" collapsed="false"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</row>
    <row r="114" customFormat="false" ht="18" hidden="false" customHeight="false" outlineLevel="0" collapsed="false"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</row>
    <row r="115" customFormat="false" ht="18" hidden="false" customHeight="false" outlineLevel="0" collapsed="false"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</row>
    <row r="116" customFormat="false" ht="18" hidden="false" customHeight="false" outlineLevel="0" collapsed="false"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</row>
    <row r="117" customFormat="false" ht="18" hidden="false" customHeight="false" outlineLevel="0" collapsed="false"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</row>
    <row r="118" customFormat="false" ht="18" hidden="false" customHeight="false" outlineLevel="0" collapsed="false"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</row>
    <row r="119" customFormat="false" ht="18" hidden="false" customHeight="false" outlineLevel="0" collapsed="false"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</row>
    <row r="120" customFormat="false" ht="18" hidden="false" customHeight="false" outlineLevel="0" collapsed="false"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</row>
    <row r="121" customFormat="false" ht="18" hidden="false" customHeight="false" outlineLevel="0" collapsed="false"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</row>
    <row r="122" customFormat="false" ht="18" hidden="false" customHeight="false" outlineLevel="0" collapsed="false"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</row>
    <row r="123" customFormat="false" ht="18" hidden="false" customHeight="false" outlineLevel="0" collapsed="false"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</row>
    <row r="124" customFormat="false" ht="18" hidden="false" customHeight="false" outlineLevel="0" collapsed="false"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</row>
  </sheetData>
  <sheetProtection sheet="true" password="ec12" objects="true" scenarios="true"/>
  <mergeCells count="64">
    <mergeCell ref="J3:M3"/>
    <mergeCell ref="O3:R3"/>
    <mergeCell ref="J5:M5"/>
    <mergeCell ref="O5:R5"/>
    <mergeCell ref="J7:M7"/>
    <mergeCell ref="O7:R7"/>
    <mergeCell ref="C14:N14"/>
    <mergeCell ref="B16:D16"/>
    <mergeCell ref="E16:H16"/>
    <mergeCell ref="I16:K16"/>
    <mergeCell ref="B18:E18"/>
    <mergeCell ref="I18:M18"/>
    <mergeCell ref="B19:D19"/>
    <mergeCell ref="I19:J19"/>
    <mergeCell ref="B20:D20"/>
    <mergeCell ref="I20:J20"/>
    <mergeCell ref="B21:D21"/>
    <mergeCell ref="I21:J21"/>
    <mergeCell ref="B22:D22"/>
    <mergeCell ref="D24:J24"/>
    <mergeCell ref="B30:J30"/>
    <mergeCell ref="B35:J35"/>
    <mergeCell ref="B40:R40"/>
    <mergeCell ref="B42:E42"/>
    <mergeCell ref="J42:M42"/>
    <mergeCell ref="B43:F43"/>
    <mergeCell ref="B44:F44"/>
    <mergeCell ref="J44:N44"/>
    <mergeCell ref="B45:F45"/>
    <mergeCell ref="J45:N45"/>
    <mergeCell ref="B46:F46"/>
    <mergeCell ref="J46:N46"/>
    <mergeCell ref="B47:F47"/>
    <mergeCell ref="J47:N47"/>
    <mergeCell ref="B48:F48"/>
    <mergeCell ref="B49:F49"/>
    <mergeCell ref="B50:F50"/>
    <mergeCell ref="B51:F51"/>
    <mergeCell ref="B53:E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9:I79"/>
    <mergeCell ref="J79:K79"/>
  </mergeCells>
  <conditionalFormatting sqref="B8:H8">
    <cfRule type="expression" priority="2" aboveAverage="0" equalAverage="0" bottom="0" percent="0" rank="0" text="" dxfId="124">
      <formula>precip_B+precip_A&gt;0.9</formula>
    </cfRule>
    <cfRule type="expression" priority="3" aboveAverage="0" equalAverage="0" bottom="0" percent="0" rank="0" text="" dxfId="125">
      <formula>precip_B+precip_A&lt;1</formula>
    </cfRule>
  </conditionalFormatting>
  <dataValidations count="1">
    <dataValidation allowBlank="true" error="Concentrazione troppo elevata" errorStyle="stop" operator="between" showDropDown="false" showErrorMessage="true" showInputMessage="false" sqref="C11" type="whole">
      <formula1>1</formula1>
      <formula2>1000</formula2>
    </dataValidation>
  </dataValidations>
  <hyperlinks>
    <hyperlink ref="J3" location="Istruzioni!A1" display="Guía rápida de inicio"/>
    <hyperlink ref="O3" location="Convertitore!A1" display="Conversor de unidades (ppm&gt;mM)"/>
    <hyperlink ref="J5" location="Calcolo!F11" display="Cálculo"/>
    <hyperlink ref="O5" location="'Acidi &amp; concimi'!A5" display="Fertilizantes y ácidos"/>
    <hyperlink ref="J7" location="'Test precipitazioni'!A1" display="Test de precipitación de la SN madre"/>
    <hyperlink ref="O7" location="Parametri!A1" display="Entrada"/>
  </hyperlinks>
  <printOptions headings="false" gridLines="false" gridLinesSet="true" horizontalCentered="false" verticalCentered="false"/>
  <pageMargins left="0.509722222222222" right="0.429861111111111" top="0.7" bottom="0.690277777777778" header="0.4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</oddHeader>
    <oddFooter>&amp;R&amp;12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6.Applica_NCS">
                <anchor moveWithCells="true" sizeWithCells="false">
                  <from>
                    <xdr:col>3</xdr:col>
                    <xdr:colOff>397800</xdr:colOff>
                    <xdr:row>8</xdr:row>
                    <xdr:rowOff>94680</xdr:rowOff>
                  </from>
                  <to>
                    <xdr:col>5</xdr:col>
                    <xdr:colOff>443520</xdr:colOff>
                    <xdr:row>1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false" showZeros="true" rightToLeft="false" tabSelected="false" showOutlineSymbols="true" defaultGridColor="true" view="normal" topLeftCell="A1" colorId="64" zoomScale="81" zoomScaleNormal="81" zoomScalePageLayoutView="100" workbookViewId="0">
      <pane xSplit="0" ySplit="7" topLeftCell="A8" activePane="bottomLeft" state="frozen"/>
      <selection pane="topLeft" activeCell="A1" activeCellId="0" sqref="A1"/>
      <selection pane="bottomLeft" activeCell="H5" activeCellId="0" sqref="H5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10.12"/>
    <col collapsed="false" customWidth="true" hidden="false" outlineLevel="0" max="2" min="2" style="29" width="14.62"/>
    <col collapsed="false" customWidth="true" hidden="false" outlineLevel="0" max="3" min="3" style="29" width="12.49"/>
    <col collapsed="false" customWidth="true" hidden="false" outlineLevel="0" max="4" min="4" style="29" width="9.99"/>
    <col collapsed="false" customWidth="true" hidden="false" outlineLevel="0" max="5" min="5" style="456" width="16.99"/>
    <col collapsed="false" customWidth="true" hidden="false" outlineLevel="0" max="6" min="6" style="29" width="16.11"/>
    <col collapsed="false" customWidth="true" hidden="false" outlineLevel="0" max="7" min="7" style="29" width="9.75"/>
    <col collapsed="false" customWidth="true" hidden="false" outlineLevel="0" max="8" min="8" style="29" width="12.49"/>
    <col collapsed="false" customWidth="true" hidden="false" outlineLevel="0" max="9" min="9" style="29" width="9.87"/>
    <col collapsed="false" customWidth="false" hidden="false" outlineLevel="0" max="11" min="10" style="29" width="8.99"/>
    <col collapsed="false" customWidth="true" hidden="false" outlineLevel="0" max="12" min="12" style="29" width="9.75"/>
    <col collapsed="false" customWidth="false" hidden="false" outlineLevel="0" max="257" min="13" style="29" width="8.99"/>
  </cols>
  <sheetData>
    <row r="1" customFormat="false" ht="12.75" hidden="false" customHeight="false" outlineLevel="0" collapsed="false">
      <c r="B1" s="1"/>
      <c r="C1" s="1"/>
      <c r="D1" s="1"/>
      <c r="E1" s="45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B2" s="458" t="s">
        <v>268</v>
      </c>
      <c r="C2" s="458"/>
      <c r="D2" s="458"/>
      <c r="E2" s="458"/>
      <c r="F2" s="458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458"/>
      <c r="C3" s="458"/>
      <c r="D3" s="458"/>
      <c r="E3" s="458"/>
      <c r="F3" s="458"/>
      <c r="G3" s="1"/>
      <c r="H3" s="32" t="s">
        <v>17</v>
      </c>
      <c r="I3" s="32"/>
      <c r="J3" s="32"/>
      <c r="K3" s="32"/>
      <c r="L3" s="7"/>
      <c r="M3" s="170" t="s">
        <v>8</v>
      </c>
      <c r="N3" s="170"/>
      <c r="O3" s="170"/>
      <c r="P3" s="170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B4" s="1"/>
      <c r="D4" s="1"/>
      <c r="E4" s="457"/>
      <c r="F4" s="1"/>
      <c r="G4" s="1"/>
      <c r="H4" s="7"/>
      <c r="I4" s="7"/>
      <c r="J4" s="7"/>
      <c r="K4" s="7"/>
      <c r="L4" s="7"/>
      <c r="M4" s="7"/>
      <c r="N4" s="7"/>
      <c r="O4" s="7"/>
      <c r="P4" s="7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B5" s="1"/>
      <c r="C5" s="1"/>
      <c r="D5" s="1"/>
      <c r="E5" s="457"/>
      <c r="F5" s="1"/>
      <c r="G5" s="1"/>
      <c r="H5" s="32" t="s">
        <v>9</v>
      </c>
      <c r="I5" s="32"/>
      <c r="J5" s="32"/>
      <c r="K5" s="32"/>
      <c r="L5" s="459"/>
      <c r="M5" s="32" t="s">
        <v>10</v>
      </c>
      <c r="N5" s="32"/>
      <c r="O5" s="32"/>
      <c r="P5" s="32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B6" s="1"/>
      <c r="C6" s="1"/>
      <c r="D6" s="1"/>
      <c r="E6" s="457"/>
      <c r="F6" s="1"/>
      <c r="G6" s="1"/>
      <c r="H6" s="7"/>
      <c r="I6" s="7"/>
      <c r="J6" s="7"/>
      <c r="K6" s="7"/>
      <c r="L6" s="7"/>
      <c r="M6" s="7"/>
      <c r="N6" s="7"/>
      <c r="O6" s="7"/>
      <c r="P6" s="7"/>
      <c r="Q6" s="1"/>
      <c r="R6" s="1"/>
      <c r="S6" s="1"/>
      <c r="T6" s="1"/>
      <c r="U6" s="1"/>
      <c r="V6" s="1"/>
    </row>
    <row r="7" customFormat="false" ht="15.75" hidden="false" customHeight="false" outlineLevel="0" collapsed="false">
      <c r="B7" s="1"/>
      <c r="C7" s="1"/>
      <c r="D7" s="1"/>
      <c r="E7" s="457"/>
      <c r="F7" s="1"/>
      <c r="G7" s="1"/>
      <c r="H7" s="32" t="s">
        <v>11</v>
      </c>
      <c r="I7" s="32"/>
      <c r="J7" s="32"/>
      <c r="K7" s="32"/>
      <c r="L7" s="7"/>
      <c r="M7" s="32" t="s">
        <v>7</v>
      </c>
      <c r="N7" s="32"/>
      <c r="O7" s="32"/>
      <c r="P7" s="32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B8" s="1"/>
      <c r="C8" s="1"/>
      <c r="D8" s="1"/>
      <c r="E8" s="45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B9" s="1"/>
      <c r="C9" s="1"/>
      <c r="D9" s="1"/>
      <c r="E9" s="45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B10" s="460" t="s">
        <v>269</v>
      </c>
      <c r="C10" s="1"/>
      <c r="D10" s="1"/>
      <c r="E10" s="45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6.5" hidden="false" customHeight="false" outlineLevel="0" collapsed="false">
      <c r="B11" s="461" t="s">
        <v>270</v>
      </c>
      <c r="C11" s="461" t="s">
        <v>271</v>
      </c>
      <c r="D11" s="461" t="s">
        <v>272</v>
      </c>
      <c r="E11" s="462" t="s">
        <v>25</v>
      </c>
      <c r="F11" s="461" t="s">
        <v>26</v>
      </c>
      <c r="G11" s="461" t="s">
        <v>27</v>
      </c>
      <c r="H11" s="461" t="s">
        <v>28</v>
      </c>
      <c r="I11" s="461" t="s">
        <v>273</v>
      </c>
      <c r="J11" s="463" t="s">
        <v>30</v>
      </c>
      <c r="K11" s="463" t="s">
        <v>31</v>
      </c>
      <c r="L11" s="463" t="s">
        <v>32</v>
      </c>
      <c r="M11" s="463" t="s">
        <v>33</v>
      </c>
      <c r="N11" s="463" t="s">
        <v>34</v>
      </c>
      <c r="O11" s="463" t="s">
        <v>35</v>
      </c>
      <c r="P11" s="463" t="s">
        <v>36</v>
      </c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464" t="s">
        <v>274</v>
      </c>
      <c r="B12" s="465" t="n">
        <f aca="false">(SUM(Calcolo!G29:G31)+Calcolo!G34+(Stampa!$G$47*'Acidi &amp; concimi'!AI33*1000000/(Parametri!$I$27*Parametri!$I$28))+SUM(Calcolo!G53:G55)+Calcolo!G71)*(Parametri!$I$27)/1000+Parametri!D18/1000</f>
        <v>0</v>
      </c>
      <c r="C12" s="465" t="n">
        <f aca="false">(SUM(Calcolo!H29:H31)+Calcolo!H34+(Stampa!$G$47*'Acidi &amp; concimi'!AJ33*1000000/(Parametri!$I$27*Parametri!$I$28))+SUM(Calcolo!H53:H55)+Calcolo!H71)*(Parametri!$I$27)/1000+Parametri!E18/1000</f>
        <v>0</v>
      </c>
      <c r="D12" s="465" t="n">
        <f aca="false">(SUM(Calcolo!I29:I31)+Calcolo!I34+(Stampa!$G$47*'Acidi &amp; concimi'!AK33*1000000/(Parametri!$I$27*Parametri!$I$28))+SUM(Calcolo!I53:I55)+Calcolo!I71)*(Parametri!$I$27)/1000+Parametri!F18/1000</f>
        <v>0</v>
      </c>
      <c r="E12" s="466" t="n">
        <f aca="false">(SUM(Calcolo!J29:J31)+Calcolo!J34+(Stampa!$G$47*'Acidi &amp; concimi'!AL33*1000000/(Parametri!$I$27*Parametri!$I$28))+SUM(Calcolo!J53:J55)+Calcolo!J71)*(Parametri!$I$27)/1000+Parametri!G18/1000</f>
        <v>0</v>
      </c>
      <c r="F12" s="465" t="n">
        <f aca="false">(SUM(Calcolo!K29:K31)+Calcolo!K34+(Stampa!$G$47*'Acidi &amp; concimi'!AM33*1000000/(Parametri!$I$27*Parametri!$I$28))+SUM(Calcolo!K53:K55)+Calcolo!K71)*(Parametri!$I$27)/1000+Parametri!H18/1000</f>
        <v>0</v>
      </c>
      <c r="G12" s="465" t="n">
        <f aca="false">(SUM(Calcolo!L29:L31)+Calcolo!L34+(Stampa!$G$47*'Acidi &amp; concimi'!AN33*1000000/(Parametri!$I$27*Parametri!$I$28))+SUM(Calcolo!L53:L55)+Calcolo!L71)*(Parametri!$I$27)/1000+Parametri!I18/1000</f>
        <v>0</v>
      </c>
      <c r="H12" s="465" t="n">
        <f aca="false">(SUM(Calcolo!M29:M31)+Calcolo!M34+(Stampa!$G$47*'Acidi &amp; concimi'!AO33*1000000/(Parametri!$I$27*Parametri!$I$28))+SUM(Calcolo!M53:M55)+Calcolo!M71)*(Parametri!$I$27)/1000+Parametri!J18/1000</f>
        <v>0</v>
      </c>
      <c r="I12" s="465" t="n">
        <f aca="false">(SUM(Calcolo!N29:N31)+Calcolo!N34+(Stampa!$G$47*'Acidi &amp; concimi'!AP33*1000000/(Parametri!$I$27*Parametri!$I$28))+SUM(Calcolo!N53:N55)+Calcolo!N71)*(Parametri!$I$27)/1000+Parametri!K18/1000</f>
        <v>0</v>
      </c>
      <c r="J12" s="465" t="n">
        <f aca="false">(SUM(Calcolo!O29:O31)+Calcolo!O34+(Stampa!$G$47*'Acidi &amp; concimi'!AQ33*1000000/(Parametri!$I$27*Parametri!$I$28))+SUM(Calcolo!O53:O55)+Calcolo!O71)*(Parametri!$I$27)/1000+Parametri!L18/1000</f>
        <v>0</v>
      </c>
      <c r="K12" s="465" t="n">
        <f aca="false">(SUM(Calcolo!P29:P31)+Calcolo!P34+(Stampa!$G$47*'Acidi &amp; concimi'!AR33*1000000/(Parametri!$I$27*Parametri!$I$28))+SUM(Calcolo!P53:P55)+Calcolo!P71)*(Parametri!$I$27)/1000+Parametri!M18/1000</f>
        <v>0</v>
      </c>
      <c r="L12" s="465" t="n">
        <f aca="false">(SUM(Calcolo!Q29:Q31)+Calcolo!Q34+(Stampa!$G$47*'Acidi &amp; concimi'!AS33*1000000/(Parametri!$I$27*Parametri!$I$28))+SUM(Calcolo!Q53:Q55)+Calcolo!Q71)*(Parametri!$I$27)/1000+Parametri!N18/1000</f>
        <v>0</v>
      </c>
      <c r="M12" s="465" t="n">
        <f aca="false">(SUM(Calcolo!R29:R31)+Calcolo!R34+(Stampa!$G$47*'Acidi &amp; concimi'!AT33*1000000/(Parametri!$I$27*Parametri!$I$28))+SUM(Calcolo!R53:R55)+Calcolo!R71)*(Parametri!$I$27)/1000+Parametri!O18/1000</f>
        <v>0</v>
      </c>
      <c r="N12" s="465" t="n">
        <f aca="false">(SUM(Calcolo!S29:S31)+Calcolo!S34+(Stampa!$G$47*'Acidi &amp; concimi'!AU33*1000000/(Parametri!$I$27*Parametri!$I$28))+SUM(Calcolo!S53:S55)+Calcolo!S71)*(Parametri!$I$27)/1000+Parametri!P18/1000</f>
        <v>0</v>
      </c>
      <c r="O12" s="465" t="n">
        <f aca="false">(SUM(Calcolo!T29:T31)+Calcolo!T34+(Stampa!$G$47*'Acidi &amp; concimi'!AV33*1000000/(Parametri!$I$27*Parametri!$I$28))+SUM(Calcolo!T53:T55)+Calcolo!T71)*(Parametri!$I$27)/1000+Parametri!Q18/1000</f>
        <v>0</v>
      </c>
      <c r="P12" s="465" t="n">
        <f aca="false">(SUM(Calcolo!U29:U31)+Calcolo!U34+(Stampa!$G$47*'Acidi &amp; concimi'!AW33*1000000/(Parametri!$I$27*Parametri!$I$28))+SUM(Calcolo!U53:U55)+Calcolo!U71)*(Parametri!$I$27)/1000+Parametri!R18/1000</f>
        <v>0</v>
      </c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464" t="s">
        <v>275</v>
      </c>
      <c r="B13" s="467" t="n">
        <v>14.007</v>
      </c>
      <c r="C13" s="467" t="n">
        <v>14.007</v>
      </c>
      <c r="D13" s="467" t="n">
        <v>30.974</v>
      </c>
      <c r="E13" s="468" t="n">
        <v>39.1</v>
      </c>
      <c r="F13" s="467" t="n">
        <v>40.08</v>
      </c>
      <c r="G13" s="467" t="n">
        <v>24.312</v>
      </c>
      <c r="H13" s="467" t="n">
        <v>22.9898</v>
      </c>
      <c r="I13" s="467" t="n">
        <v>32.06</v>
      </c>
      <c r="J13" s="467" t="n">
        <v>35.473</v>
      </c>
      <c r="K13" s="467" t="n">
        <v>55.85</v>
      </c>
      <c r="L13" s="467" t="n">
        <v>10.8</v>
      </c>
      <c r="M13" s="467" t="n">
        <v>63.55</v>
      </c>
      <c r="N13" s="467" t="n">
        <v>65.38</v>
      </c>
      <c r="O13" s="467" t="n">
        <v>54.94</v>
      </c>
      <c r="P13" s="469" t="n">
        <v>95.95</v>
      </c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464"/>
      <c r="B14" s="470"/>
      <c r="C14" s="470"/>
      <c r="D14" s="471"/>
      <c r="E14" s="470"/>
      <c r="F14" s="470"/>
      <c r="G14" s="470"/>
      <c r="H14" s="471"/>
      <c r="I14" s="471"/>
      <c r="J14" s="471"/>
      <c r="K14" s="471"/>
      <c r="L14" s="471"/>
      <c r="M14" s="471"/>
      <c r="N14" s="471"/>
      <c r="O14" s="471"/>
      <c r="P14" s="471"/>
      <c r="Q14" s="470"/>
      <c r="R14" s="1"/>
      <c r="S14" s="1"/>
      <c r="T14" s="1"/>
      <c r="U14" s="1"/>
      <c r="V14" s="1"/>
    </row>
    <row r="15" customFormat="false" ht="12.75" hidden="false" customHeight="false" outlineLevel="0" collapsed="false">
      <c r="B15" s="1"/>
      <c r="C15" s="1"/>
      <c r="D15" s="1"/>
      <c r="E15" s="457"/>
      <c r="F15" s="1"/>
      <c r="G15" s="472"/>
      <c r="H15" s="47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B16" s="460" t="s">
        <v>276</v>
      </c>
      <c r="C16" s="1"/>
      <c r="D16" s="1"/>
      <c r="E16" s="45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75" hidden="false" customHeight="false" outlineLevel="0" collapsed="false">
      <c r="B17" s="473" t="s">
        <v>277</v>
      </c>
      <c r="C17" s="473" t="s">
        <v>278</v>
      </c>
      <c r="D17" s="473" t="s">
        <v>279</v>
      </c>
      <c r="E17" s="474" t="s">
        <v>25</v>
      </c>
      <c r="F17" s="473" t="s">
        <v>26</v>
      </c>
      <c r="G17" s="473" t="s">
        <v>27</v>
      </c>
      <c r="H17" s="473" t="s">
        <v>28</v>
      </c>
      <c r="I17" s="473" t="s">
        <v>280</v>
      </c>
      <c r="J17" s="473" t="s">
        <v>30</v>
      </c>
      <c r="K17" s="473" t="s">
        <v>31</v>
      </c>
      <c r="L17" s="473" t="s">
        <v>32</v>
      </c>
      <c r="M17" s="473" t="s">
        <v>33</v>
      </c>
      <c r="N17" s="473" t="s">
        <v>34</v>
      </c>
      <c r="O17" s="473" t="s">
        <v>35</v>
      </c>
      <c r="P17" s="463" t="s">
        <v>36</v>
      </c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464" t="s">
        <v>274</v>
      </c>
      <c r="B18" s="465" t="n">
        <f aca="false">(SUM(Calcolo!G24:G26)+SUM(Calcolo!G35:Calcolo!G36)+Calcolo!G39+SUM(Calcolo!G42:G43)+SUM(Calcolo!G49:G50)+(Stampa!$G$62*'Acidi &amp; concimi'!AI33*1000000/(Parametri!$I$27*Parametri!$I$28))+SUM(Calcolo!G58:G69))*(Parametri!$I$27)/1000+Parametri!D18/1000</f>
        <v>0</v>
      </c>
      <c r="C18" s="465" t="n">
        <f aca="false">(SUM(Calcolo!H24:H26)+SUM(Calcolo!H35:Calcolo!H36)+Calcolo!H39+SUM(Calcolo!H42:H43)+SUM(Calcolo!H49:H50)+(Stampa!$G$62*'Acidi &amp; concimi'!AJ33*1000000/(Parametri!$I$27*Parametri!$I$28))+SUM(Calcolo!H58:H69))*(Parametri!$I$27)/1000+Parametri!E18/1000</f>
        <v>0</v>
      </c>
      <c r="D18" s="465" t="n">
        <f aca="false">(SUM(Calcolo!I24:I26)+SUM(Calcolo!I35:Calcolo!I36)+Calcolo!I39+SUM(Calcolo!I42:I43)+SUM(Calcolo!I49:I50)+(Stampa!$G$62*'Acidi &amp; concimi'!AK33*1000000/(Parametri!$I$27*Parametri!$I$28))+SUM(Calcolo!I58:I69))*(Parametri!$I$27)/1000+Parametri!F18/1000</f>
        <v>0</v>
      </c>
      <c r="E18" s="466" t="n">
        <f aca="false">(SUM(Calcolo!J24:J26)+SUM(Calcolo!J35:Calcolo!J36)+Calcolo!J39+SUM(Calcolo!J42:J43)+SUM(Calcolo!J49:J50)+(Stampa!$G$62*'Acidi &amp; concimi'!AL33*1000000/(Parametri!$I$27*Parametri!$I$28))+SUM(Calcolo!J58:J69))*(Parametri!$I$27)/1000+Parametri!G18/1000</f>
        <v>0</v>
      </c>
      <c r="F18" s="465" t="n">
        <f aca="false">(SUM(Calcolo!K24:K26)+SUM(Calcolo!K35:Calcolo!K36)+Calcolo!K39+SUM(Calcolo!K42:K43)+SUM(Calcolo!K49:K50)+(Stampa!$G$62*'Acidi &amp; concimi'!AM33*1000000/(Parametri!$I$27*Parametri!$I$28))+SUM(Calcolo!K58:K69))*(Parametri!$I$27)/1000+Parametri!H18/1000</f>
        <v>0</v>
      </c>
      <c r="G18" s="465" t="n">
        <f aca="false">(SUM(Calcolo!L24:L26)+SUM(Calcolo!L35:Calcolo!L36)+Calcolo!L39+SUM(Calcolo!L42:L43)+SUM(Calcolo!L49:L50)+(Stampa!$G$62*'Acidi &amp; concimi'!AN33*1000000/(Parametri!$I$27*Parametri!$I$28))+SUM(Calcolo!L58:L69))*(Parametri!$I$27)/1000+Parametri!I18/1000</f>
        <v>0</v>
      </c>
      <c r="H18" s="465" t="n">
        <f aca="false">(SUM(Calcolo!M24:M26)+SUM(Calcolo!M35:Calcolo!M36)+Calcolo!M39+SUM(Calcolo!M42:M43)+SUM(Calcolo!M49:M50)+(Stampa!$G$62*'Acidi &amp; concimi'!AO33*1000000/(Parametri!$I$27*Parametri!$I$28))+SUM(Calcolo!M58:M69))*(Parametri!$I$27)/1000+Parametri!J18/1000</f>
        <v>0</v>
      </c>
      <c r="I18" s="465" t="n">
        <f aca="false">(SUM(Calcolo!N24:N26)+SUM(Calcolo!N35:Calcolo!N36)+Calcolo!N39+SUM(Calcolo!N42:N43)+SUM(Calcolo!N49:N50)+(Stampa!$G$62*'Acidi &amp; concimi'!AP33*1000000/(Parametri!$I$27*Parametri!$I$28))+SUM(Calcolo!N58:N69))*(Parametri!$I$27)/1000+Parametri!K18/1000</f>
        <v>0</v>
      </c>
      <c r="J18" s="465" t="n">
        <f aca="false">(SUM(Calcolo!O24:O26)+SUM(Calcolo!O35:Calcolo!O36)+Calcolo!O39+SUM(Calcolo!O42:O43)+SUM(Calcolo!O49:O50)+(Stampa!$G$62*'Acidi &amp; concimi'!AQ33*1000000/(Parametri!$I$27*Parametri!$I$28))+SUM(Calcolo!O58:O69))*(Parametri!$I$27)/1000+Parametri!L18/1000</f>
        <v>0</v>
      </c>
      <c r="K18" s="465" t="n">
        <f aca="false">(SUM(Calcolo!P24:P26)+SUM(Calcolo!P35:Calcolo!P36)+Calcolo!P39+SUM(Calcolo!P42:P43)+SUM(Calcolo!P49:P50)+(Stampa!$G$62*'Acidi &amp; concimi'!AR33*1000000/(Parametri!$I$27*Parametri!$I$28))+SUM(Calcolo!P58:P69))*(Parametri!$I$27)/1000+Parametri!M18/1000</f>
        <v>0</v>
      </c>
      <c r="L18" s="465" t="n">
        <f aca="false">(SUM(Calcolo!Q24:Q26)+SUM(Calcolo!Q35:Calcolo!Q36)+Calcolo!Q39+SUM(Calcolo!Q42:Q43)+SUM(Calcolo!Q49:Q50)+(Stampa!$G$62*'Acidi &amp; concimi'!AS33*1000000/(Parametri!$I$27*Parametri!$I$28))+SUM(Calcolo!Q58:Q69))*(Parametri!$I$27)/1000+Parametri!N18/1000</f>
        <v>0</v>
      </c>
      <c r="M18" s="465" t="n">
        <f aca="false">(SUM(Calcolo!R24:R26)+SUM(Calcolo!R35:Calcolo!R36)+Calcolo!R39+SUM(Calcolo!R42:R43)+SUM(Calcolo!R49:R50)+(Stampa!$G$62*'Acidi &amp; concimi'!AT33*1000000/(Parametri!$I$27*Parametri!$I$28))+SUM(Calcolo!R58:R69))*(Parametri!$I$27)/1000+Parametri!O18/1000</f>
        <v>0</v>
      </c>
      <c r="N18" s="465" t="n">
        <f aca="false">(SUM(Calcolo!S24:S26)+SUM(Calcolo!S35:Calcolo!S36)+Calcolo!S39+SUM(Calcolo!S42:S43)+SUM(Calcolo!S49:S50)+(Stampa!$G$62*'Acidi &amp; concimi'!AU33*1000000/(Parametri!$I$27*Parametri!$I$28))+SUM(Calcolo!S58:S69))*(Parametri!$I$27)/1000+Parametri!P18/1000</f>
        <v>0</v>
      </c>
      <c r="O18" s="465" t="n">
        <f aca="false">(SUM(Calcolo!T24:T26)+SUM(Calcolo!T35:Calcolo!T36)+Calcolo!T39+SUM(Calcolo!T42:T43)+SUM(Calcolo!T49:T50)+(Stampa!$G$62*'Acidi &amp; concimi'!AV33*1000000/(Parametri!$I$27*Parametri!$I$28))+SUM(Calcolo!T58:T69))*(Parametri!$I$27)/1000+Parametri!Q18/1000</f>
        <v>0</v>
      </c>
      <c r="P18" s="465" t="n">
        <f aca="false">(SUM(Calcolo!U24:U26)+SUM(Calcolo!U35:Calcolo!U36)+Calcolo!U39+SUM(Calcolo!U42:U43)+SUM(Calcolo!U49:U50)+(Stampa!$G$62*'Acidi &amp; concimi'!AW33*1000000/(Parametri!$I$27*Parametri!$I$28))+SUM(Calcolo!U58:U69))*(Parametri!$I$27)/1000+Parametri!R18/1000</f>
        <v>0</v>
      </c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464" t="s">
        <v>275</v>
      </c>
      <c r="B19" s="467" t="n">
        <v>14.007</v>
      </c>
      <c r="C19" s="467" t="n">
        <v>14.007</v>
      </c>
      <c r="D19" s="467" t="n">
        <v>30.974</v>
      </c>
      <c r="E19" s="468" t="n">
        <v>39.1</v>
      </c>
      <c r="F19" s="467" t="n">
        <v>40.08</v>
      </c>
      <c r="G19" s="467" t="n">
        <v>24.312</v>
      </c>
      <c r="H19" s="467" t="n">
        <v>22.9898</v>
      </c>
      <c r="I19" s="467" t="n">
        <v>32.06</v>
      </c>
      <c r="J19" s="467" t="n">
        <v>35.473</v>
      </c>
      <c r="K19" s="467" t="n">
        <v>55.85</v>
      </c>
      <c r="L19" s="467" t="n">
        <v>10.8</v>
      </c>
      <c r="M19" s="467" t="n">
        <v>63.55</v>
      </c>
      <c r="N19" s="467" t="n">
        <v>65.38</v>
      </c>
      <c r="O19" s="467" t="n">
        <v>54.94</v>
      </c>
      <c r="P19" s="469" t="n">
        <v>95.95</v>
      </c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464"/>
      <c r="B20" s="465"/>
      <c r="C20" s="465"/>
      <c r="D20" s="465"/>
      <c r="E20" s="466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B21" s="1"/>
      <c r="C21" s="1"/>
      <c r="D21" s="1"/>
      <c r="E21" s="45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479" customFormat="true" ht="15" hidden="false" customHeight="false" outlineLevel="0" collapsed="false">
      <c r="A22" s="475"/>
      <c r="B22" s="476" t="s">
        <v>281</v>
      </c>
      <c r="C22" s="477"/>
      <c r="D22" s="477"/>
      <c r="E22" s="478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</row>
    <row r="23" customFormat="false" ht="12.75" hidden="false" customHeight="false" outlineLevel="0" collapsed="false">
      <c r="B23" s="1"/>
      <c r="C23" s="480" t="s">
        <v>282</v>
      </c>
      <c r="D23" s="460" t="s">
        <v>283</v>
      </c>
      <c r="E23" s="481" t="s">
        <v>284</v>
      </c>
      <c r="F23" s="481"/>
      <c r="G23" s="480" t="s">
        <v>285</v>
      </c>
      <c r="H23" s="460" t="s">
        <v>28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B24" s="28" t="s">
        <v>287</v>
      </c>
      <c r="C24" s="482" t="n">
        <v>101.1</v>
      </c>
      <c r="D24" s="482" t="n">
        <v>133</v>
      </c>
      <c r="E24" s="457" t="s">
        <v>288</v>
      </c>
      <c r="F24" s="1"/>
      <c r="G24" s="483" t="n">
        <f aca="false">((D24/C24)^2)</f>
        <v>1.73061702088109</v>
      </c>
      <c r="H24" s="483" t="n">
        <f aca="false">E12*B12</f>
        <v>0</v>
      </c>
      <c r="I24" s="484" t="n">
        <f aca="false">IF(H24&gt;G24,B24,0)</f>
        <v>0</v>
      </c>
      <c r="J24" s="485" t="str">
        <f aca="false">IF(H24&gt;G24,"La relación de dilución es demasiado alta"," ")</f>
        <v> </v>
      </c>
      <c r="K24" s="485"/>
      <c r="L24" s="485"/>
      <c r="M24" s="485"/>
      <c r="N24" s="485"/>
      <c r="O24" s="485"/>
      <c r="P24" s="485"/>
      <c r="Q24" s="485"/>
      <c r="R24" s="28"/>
      <c r="S24" s="28"/>
      <c r="T24" s="28"/>
      <c r="U24" s="28"/>
      <c r="V24" s="28"/>
      <c r="W24" s="29" t="str">
        <f aca="false">IF(H24&gt;G24,1," ")</f>
        <v> </v>
      </c>
    </row>
    <row r="25" customFormat="false" ht="14.25" hidden="false" customHeight="false" outlineLevel="0" collapsed="false">
      <c r="B25" s="28" t="s">
        <v>141</v>
      </c>
      <c r="C25" s="482" t="n">
        <v>74.55</v>
      </c>
      <c r="D25" s="482" t="n">
        <v>344</v>
      </c>
      <c r="E25" s="486" t="s">
        <v>289</v>
      </c>
      <c r="F25" s="1"/>
      <c r="G25" s="483" t="n">
        <f aca="false">((D25/C25)^2)</f>
        <v>21.2922516093656</v>
      </c>
      <c r="H25" s="483" t="n">
        <f aca="false">E12*J12</f>
        <v>0</v>
      </c>
      <c r="I25" s="484" t="n">
        <f aca="false">IF(H25&gt;G25,B25,0)</f>
        <v>0</v>
      </c>
      <c r="J25" s="485" t="str">
        <f aca="false">IF(H25&gt;G25,"La relación de dilución es demasiado alta"," ")</f>
        <v> </v>
      </c>
      <c r="K25" s="485"/>
      <c r="L25" s="485"/>
      <c r="M25" s="485"/>
      <c r="N25" s="485"/>
      <c r="O25" s="485"/>
      <c r="P25" s="485"/>
      <c r="Q25" s="485"/>
      <c r="R25" s="28"/>
      <c r="S25" s="28"/>
      <c r="T25" s="28"/>
      <c r="U25" s="28"/>
      <c r="V25" s="28"/>
      <c r="W25" s="29" t="str">
        <f aca="false">IF(H25&gt;G25,1," ")</f>
        <v> </v>
      </c>
    </row>
    <row r="26" customFormat="false" ht="15.75" hidden="false" customHeight="false" outlineLevel="0" collapsed="false">
      <c r="B26" s="28" t="s">
        <v>290</v>
      </c>
      <c r="C26" s="482" t="n">
        <v>164.09</v>
      </c>
      <c r="D26" s="482" t="n">
        <v>1212</v>
      </c>
      <c r="E26" s="457" t="s">
        <v>291</v>
      </c>
      <c r="F26" s="1"/>
      <c r="G26" s="483" t="n">
        <f aca="false">((D26/C26)^3)*4</f>
        <v>1611.83842860055</v>
      </c>
      <c r="H26" s="202" t="n">
        <f aca="false">F12*B12^2</f>
        <v>0</v>
      </c>
      <c r="I26" s="484" t="n">
        <f aca="false">IF(H26&gt;G26,B26,0)</f>
        <v>0</v>
      </c>
      <c r="J26" s="485" t="str">
        <f aca="false">IF(H26&gt;G26,"La relación de dilución es demasiado alta"," ")</f>
        <v> </v>
      </c>
      <c r="K26" s="485"/>
      <c r="L26" s="485"/>
      <c r="M26" s="485"/>
      <c r="N26" s="485"/>
      <c r="O26" s="485"/>
      <c r="P26" s="485"/>
      <c r="Q26" s="485"/>
      <c r="R26" s="28"/>
      <c r="S26" s="28"/>
      <c r="T26" s="28"/>
      <c r="U26" s="28"/>
      <c r="V26" s="28"/>
      <c r="W26" s="29" t="str">
        <f aca="false">IF(H26&gt;G26,1," ")</f>
        <v> </v>
      </c>
    </row>
    <row r="27" customFormat="false" ht="15.75" hidden="false" customHeight="false" outlineLevel="0" collapsed="false">
      <c r="B27" s="28" t="s">
        <v>292</v>
      </c>
      <c r="C27" s="482" t="n">
        <v>110.99</v>
      </c>
      <c r="D27" s="482" t="n">
        <v>745</v>
      </c>
      <c r="E27" s="457" t="s">
        <v>293</v>
      </c>
      <c r="F27" s="1"/>
      <c r="G27" s="483" t="n">
        <f aca="false">((D27/C27)^3)*4</f>
        <v>1209.69881546367</v>
      </c>
      <c r="H27" s="202" t="n">
        <f aca="false">F12*J12^2</f>
        <v>0</v>
      </c>
      <c r="I27" s="484" t="n">
        <f aca="false">IF(H27&gt;G27,B27,0)</f>
        <v>0</v>
      </c>
      <c r="J27" s="485" t="str">
        <f aca="false">IF(H27&gt;G27,"La relación de dilución es demasiado alta"," ")</f>
        <v> </v>
      </c>
      <c r="K27" s="485"/>
      <c r="L27" s="485"/>
      <c r="M27" s="485"/>
      <c r="N27" s="485"/>
      <c r="O27" s="485"/>
      <c r="P27" s="485"/>
      <c r="Q27" s="485"/>
      <c r="R27" s="28"/>
      <c r="S27" s="28"/>
      <c r="T27" s="28"/>
      <c r="U27" s="28"/>
      <c r="V27" s="28"/>
      <c r="W27" s="29" t="str">
        <f aca="false">IF(H27&gt;G27,1," ")</f>
        <v> </v>
      </c>
    </row>
    <row r="28" customFormat="false" ht="15.75" hidden="false" customHeight="false" outlineLevel="0" collapsed="false">
      <c r="B28" s="28" t="s">
        <v>294</v>
      </c>
      <c r="C28" s="482" t="n">
        <v>252.07</v>
      </c>
      <c r="D28" s="482" t="n">
        <v>18</v>
      </c>
      <c r="E28" s="457" t="s">
        <v>295</v>
      </c>
      <c r="F28" s="1"/>
      <c r="G28" s="483" t="n">
        <f aca="false">((D28/C28)^3)*4</f>
        <v>0.00145651185045974</v>
      </c>
      <c r="H28" s="202" t="n">
        <f aca="false">F12*D12^2</f>
        <v>0</v>
      </c>
      <c r="I28" s="484" t="n">
        <f aca="false">IF(H28&gt;G28,B28,0)</f>
        <v>0</v>
      </c>
      <c r="J28" s="485" t="str">
        <f aca="false">IF(H28&gt;G28,"La relación de dilución es demasiado alta"," ")</f>
        <v> </v>
      </c>
      <c r="K28" s="485"/>
      <c r="L28" s="485"/>
      <c r="M28" s="485"/>
      <c r="N28" s="485"/>
      <c r="O28" s="485"/>
      <c r="P28" s="485"/>
      <c r="Q28" s="485"/>
      <c r="R28" s="28"/>
      <c r="S28" s="28"/>
      <c r="T28" s="28"/>
      <c r="U28" s="28"/>
      <c r="V28" s="28"/>
      <c r="W28" s="29" t="str">
        <f aca="false">IF(H28&gt;G28,1," ")</f>
        <v> </v>
      </c>
    </row>
    <row r="29" customFormat="false" ht="15.75" hidden="false" customHeight="false" outlineLevel="0" collapsed="false">
      <c r="B29" s="28" t="s">
        <v>296</v>
      </c>
      <c r="C29" s="482" t="n">
        <v>136.14</v>
      </c>
      <c r="D29" s="482" t="n">
        <v>2.09</v>
      </c>
      <c r="E29" s="457" t="s">
        <v>297</v>
      </c>
      <c r="F29" s="1"/>
      <c r="G29" s="483" t="n">
        <f aca="false">((D29/C29)^2)</f>
        <v>0.000235679104691981</v>
      </c>
      <c r="H29" s="202" t="n">
        <f aca="false">F12*I12</f>
        <v>0</v>
      </c>
      <c r="I29" s="484" t="n">
        <f aca="false">IF(H29&gt;G29,B29,0)</f>
        <v>0</v>
      </c>
      <c r="J29" s="485" t="str">
        <f aca="false">IF(H29&gt;G29,"La relación de dilución es demasiado alta , o esta utilizando sales que contienen sulfatos"," ")</f>
        <v> </v>
      </c>
      <c r="K29" s="485"/>
      <c r="L29" s="485"/>
      <c r="M29" s="485"/>
      <c r="N29" s="485"/>
      <c r="O29" s="485"/>
      <c r="P29" s="485"/>
      <c r="Q29" s="485"/>
      <c r="R29" s="28"/>
      <c r="S29" s="28"/>
      <c r="T29" s="28"/>
      <c r="U29" s="28"/>
      <c r="V29" s="28"/>
      <c r="W29" s="29" t="str">
        <f aca="false">IF(H29&gt;G29,1," ")</f>
        <v> </v>
      </c>
    </row>
    <row r="30" customFormat="false" ht="15.75" hidden="false" customHeight="false" outlineLevel="0" collapsed="false">
      <c r="B30" s="28" t="s">
        <v>298</v>
      </c>
      <c r="C30" s="482" t="n">
        <v>80.04</v>
      </c>
      <c r="D30" s="482" t="n">
        <v>1183</v>
      </c>
      <c r="E30" s="486" t="s">
        <v>299</v>
      </c>
      <c r="F30" s="1"/>
      <c r="G30" s="483" t="n">
        <f aca="false">((D30/C30)^2)</f>
        <v>218.4516499871</v>
      </c>
      <c r="H30" s="483" t="n">
        <f aca="false">C12*B12</f>
        <v>0</v>
      </c>
      <c r="I30" s="484" t="n">
        <f aca="false">IF(H30&gt;G30,B30,0)</f>
        <v>0</v>
      </c>
      <c r="J30" s="485" t="str">
        <f aca="false">IF(H30&gt;G30,"La relación de dilución es demasiado alta "," ")</f>
        <v> </v>
      </c>
      <c r="K30" s="485"/>
      <c r="L30" s="485"/>
      <c r="M30" s="485"/>
      <c r="N30" s="485"/>
      <c r="O30" s="485"/>
      <c r="P30" s="485"/>
      <c r="Q30" s="485"/>
      <c r="R30" s="28"/>
      <c r="S30" s="28"/>
      <c r="T30" s="28"/>
      <c r="U30" s="28"/>
      <c r="V30" s="28"/>
      <c r="W30" s="29" t="str">
        <f aca="false">IF(H30&gt;G30,1," ")</f>
        <v> </v>
      </c>
    </row>
    <row r="31" customFormat="false" ht="15.75" hidden="false" customHeight="false" outlineLevel="0" collapsed="false">
      <c r="B31" s="28" t="s">
        <v>300</v>
      </c>
      <c r="C31" s="482" t="n">
        <v>53.49</v>
      </c>
      <c r="D31" s="482" t="n">
        <v>29.7</v>
      </c>
      <c r="E31" s="486" t="s">
        <v>301</v>
      </c>
      <c r="F31" s="1"/>
      <c r="G31" s="483" t="n">
        <f aca="false">((D31/C31)^2)</f>
        <v>0.308295867149363</v>
      </c>
      <c r="H31" s="483" t="n">
        <f aca="false">C12*J12</f>
        <v>0</v>
      </c>
      <c r="I31" s="484" t="n">
        <f aca="false">IF(H31&gt;G31,B31,0)</f>
        <v>0</v>
      </c>
      <c r="J31" s="485" t="str">
        <f aca="false">IF(H31&gt;G31,"La relación de dilución es demasiado alta"," ")</f>
        <v> </v>
      </c>
      <c r="K31" s="485"/>
      <c r="L31" s="485"/>
      <c r="M31" s="485"/>
      <c r="N31" s="485"/>
      <c r="O31" s="485"/>
      <c r="P31" s="485"/>
      <c r="Q31" s="485"/>
      <c r="R31" s="28"/>
      <c r="S31" s="28"/>
      <c r="T31" s="28"/>
      <c r="U31" s="28"/>
      <c r="V31" s="28"/>
      <c r="W31" s="29" t="str">
        <f aca="false">IF(H31&gt;G31,1," ")</f>
        <v> </v>
      </c>
    </row>
    <row r="32" customFormat="false" ht="15.75" hidden="false" customHeight="false" outlineLevel="0" collapsed="false">
      <c r="B32" s="28" t="s">
        <v>302</v>
      </c>
      <c r="C32" s="482" t="n">
        <v>84.99</v>
      </c>
      <c r="D32" s="482" t="n">
        <v>921</v>
      </c>
      <c r="E32" s="486" t="s">
        <v>303</v>
      </c>
      <c r="F32" s="1"/>
      <c r="G32" s="483" t="n">
        <f aca="false">((D32/C32)^2)</f>
        <v>117.431227867717</v>
      </c>
      <c r="H32" s="483" t="n">
        <f aca="false">H12*B12</f>
        <v>0</v>
      </c>
      <c r="I32" s="484" t="n">
        <f aca="false">IF(H32&gt;G32,B32,0)</f>
        <v>0</v>
      </c>
      <c r="J32" s="485" t="str">
        <f aca="false">IF(H32&gt;G32,"La relación de dilución es demasiado alta"," ")</f>
        <v> </v>
      </c>
      <c r="K32" s="485"/>
      <c r="L32" s="485"/>
      <c r="M32" s="485"/>
      <c r="N32" s="485"/>
      <c r="O32" s="485"/>
      <c r="P32" s="485"/>
      <c r="Q32" s="485"/>
      <c r="R32" s="28"/>
      <c r="S32" s="28"/>
      <c r="T32" s="28"/>
      <c r="U32" s="28"/>
      <c r="V32" s="28"/>
      <c r="W32" s="29" t="str">
        <f aca="false">IF(H32&gt;G32,1," ")</f>
        <v> </v>
      </c>
    </row>
    <row r="33" customFormat="false" ht="14.25" hidden="false" customHeight="false" outlineLevel="0" collapsed="false">
      <c r="B33" s="28" t="s">
        <v>170</v>
      </c>
      <c r="C33" s="482" t="n">
        <v>55.44</v>
      </c>
      <c r="D33" s="482" t="n">
        <v>357</v>
      </c>
      <c r="E33" s="486" t="s">
        <v>304</v>
      </c>
      <c r="F33" s="1"/>
      <c r="G33" s="483" t="n">
        <f aca="false">((D33/C33)^2)</f>
        <v>41.4657943067034</v>
      </c>
      <c r="H33" s="483" t="n">
        <f aca="false">H12*J12</f>
        <v>0</v>
      </c>
      <c r="I33" s="484" t="n">
        <f aca="false">IF(H33&gt;G33,B33,0)</f>
        <v>0</v>
      </c>
      <c r="J33" s="485" t="str">
        <f aca="false">IF(H33&gt;G33,"La relación de dilución es demasiado alta"," ")</f>
        <v> </v>
      </c>
      <c r="K33" s="485"/>
      <c r="L33" s="485"/>
      <c r="M33" s="485"/>
      <c r="N33" s="485"/>
      <c r="O33" s="485"/>
      <c r="P33" s="485"/>
      <c r="Q33" s="485"/>
      <c r="R33" s="28"/>
      <c r="S33" s="28"/>
      <c r="T33" s="28"/>
      <c r="U33" s="28"/>
      <c r="V33" s="28"/>
      <c r="W33" s="29" t="str">
        <f aca="false">IF(H33&gt;G33,1," ")</f>
        <v> </v>
      </c>
    </row>
    <row r="34" customFormat="false" ht="15.75" hidden="false" customHeight="false" outlineLevel="0" collapsed="false">
      <c r="B34" s="28" t="s">
        <v>305</v>
      </c>
      <c r="C34" s="482" t="n">
        <v>287.95</v>
      </c>
      <c r="D34" s="482" t="n">
        <v>835</v>
      </c>
      <c r="E34" s="486" t="s">
        <v>306</v>
      </c>
      <c r="F34" s="1"/>
      <c r="G34" s="483" t="n">
        <f aca="false">((D34/C34)^3)*4</f>
        <v>97.5367250063424</v>
      </c>
      <c r="H34" s="483" t="n">
        <f aca="false">K12*(B12)^2</f>
        <v>0</v>
      </c>
      <c r="I34" s="484" t="n">
        <f aca="false">IF(H34&gt;G34,B34,0)</f>
        <v>0</v>
      </c>
      <c r="J34" s="485" t="str">
        <f aca="false">IF(H34&gt;G34,"La relación de dilución es demasiado alta"," ")</f>
        <v> </v>
      </c>
      <c r="K34" s="485"/>
      <c r="L34" s="485"/>
      <c r="M34" s="485"/>
      <c r="N34" s="485"/>
      <c r="O34" s="485"/>
      <c r="P34" s="485"/>
      <c r="Q34" s="485"/>
      <c r="R34" s="28"/>
      <c r="S34" s="28"/>
      <c r="T34" s="28"/>
      <c r="U34" s="28"/>
      <c r="V34" s="28"/>
      <c r="W34" s="29" t="str">
        <f aca="false">IF(H34&gt;G34,1," ")</f>
        <v> </v>
      </c>
    </row>
    <row r="35" customFormat="false" ht="15.75" hidden="false" customHeight="false" outlineLevel="0" collapsed="false">
      <c r="B35" s="28" t="s">
        <v>307</v>
      </c>
      <c r="C35" s="482" t="n">
        <v>126.75</v>
      </c>
      <c r="D35" s="482" t="n">
        <v>644</v>
      </c>
      <c r="E35" s="486" t="s">
        <v>308</v>
      </c>
      <c r="F35" s="1"/>
      <c r="G35" s="483" t="n">
        <f aca="false">((D35/C35)^3)*4</f>
        <v>524.6548469569</v>
      </c>
      <c r="H35" s="483" t="n">
        <f aca="false">K12*(J12)^2</f>
        <v>0</v>
      </c>
      <c r="I35" s="484" t="n">
        <f aca="false">IF(H35&gt;G35,B35,0)</f>
        <v>0</v>
      </c>
      <c r="J35" s="485" t="str">
        <f aca="false">IF(H35&gt;G35,"La relación de dilución es demasiado alta"," ")</f>
        <v> </v>
      </c>
      <c r="K35" s="485"/>
      <c r="L35" s="485"/>
      <c r="M35" s="485"/>
      <c r="N35" s="485"/>
      <c r="O35" s="485"/>
      <c r="P35" s="485"/>
      <c r="Q35" s="485"/>
      <c r="R35" s="28"/>
      <c r="S35" s="28"/>
      <c r="T35" s="28"/>
      <c r="U35" s="28"/>
      <c r="V35" s="28"/>
      <c r="W35" s="29" t="str">
        <f aca="false">IF(H35&gt;G35,1," ")</f>
        <v> </v>
      </c>
    </row>
    <row r="36" s="479" customFormat="true" ht="15" hidden="false" customHeight="false" outlineLevel="0" collapsed="false">
      <c r="A36" s="475"/>
      <c r="B36" s="475"/>
      <c r="C36" s="475"/>
      <c r="D36" s="475"/>
      <c r="E36" s="478"/>
      <c r="F36" s="477"/>
      <c r="G36" s="487"/>
      <c r="H36" s="488" t="s">
        <v>309</v>
      </c>
      <c r="I36" s="489" t="n">
        <f aca="false">SUM(W24:W35)</f>
        <v>0</v>
      </c>
      <c r="J36" s="476" t="s">
        <v>310</v>
      </c>
      <c r="K36" s="477"/>
      <c r="L36" s="477"/>
      <c r="M36" s="477"/>
      <c r="N36" s="477"/>
      <c r="O36" s="477"/>
      <c r="P36" s="477"/>
      <c r="Q36" s="475"/>
      <c r="R36" s="475"/>
      <c r="S36" s="475"/>
      <c r="T36" s="475"/>
      <c r="U36" s="475"/>
      <c r="V36" s="475"/>
    </row>
    <row r="37" customFormat="false" ht="12.75" hidden="false" customHeight="false" outlineLevel="0" collapsed="false">
      <c r="B37" s="28"/>
      <c r="C37" s="28"/>
      <c r="D37" s="28"/>
      <c r="E37" s="278"/>
      <c r="F37" s="28"/>
      <c r="G37" s="47"/>
      <c r="H37" s="47"/>
      <c r="I37" s="4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false" outlineLevel="0" collapsed="false">
      <c r="B38" s="28"/>
      <c r="C38" s="28"/>
      <c r="D38" s="28"/>
      <c r="E38" s="278"/>
      <c r="F38" s="28"/>
      <c r="G38" s="47"/>
      <c r="H38" s="47"/>
      <c r="I38" s="4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s="479" customFormat="true" ht="15" hidden="false" customHeight="false" outlineLevel="0" collapsed="false">
      <c r="A39" s="475"/>
      <c r="B39" s="490" t="s">
        <v>311</v>
      </c>
      <c r="C39" s="475"/>
      <c r="D39" s="475"/>
      <c r="E39" s="491"/>
      <c r="F39" s="475"/>
      <c r="G39" s="487"/>
      <c r="H39" s="487"/>
      <c r="I39" s="487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</row>
    <row r="40" customFormat="false" ht="12.75" hidden="false" customHeight="false" outlineLevel="0" collapsed="false">
      <c r="B40" s="1"/>
      <c r="C40" s="480" t="s">
        <v>282</v>
      </c>
      <c r="D40" s="460" t="s">
        <v>283</v>
      </c>
      <c r="E40" s="481" t="s">
        <v>284</v>
      </c>
      <c r="F40" s="481"/>
      <c r="G40" s="480" t="s">
        <v>285</v>
      </c>
      <c r="H40" s="460" t="s">
        <v>31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B41" s="28" t="s">
        <v>290</v>
      </c>
      <c r="C41" s="482" t="n">
        <v>164.09</v>
      </c>
      <c r="D41" s="482" t="n">
        <v>1212</v>
      </c>
      <c r="E41" s="278" t="s">
        <v>291</v>
      </c>
      <c r="F41" s="28"/>
      <c r="G41" s="483" t="n">
        <f aca="false">((D41/C41)^3)*4</f>
        <v>1611.83842860055</v>
      </c>
      <c r="H41" s="483" t="n">
        <f aca="false">F18*B18^2</f>
        <v>0</v>
      </c>
      <c r="I41" s="484" t="n">
        <f aca="false">IF(H41&gt;G41,B41,0)</f>
        <v>0</v>
      </c>
      <c r="J41" s="485" t="str">
        <f aca="false">IF(H41&gt;G41,"La relación de dilución es demasiado alta"," ")</f>
        <v> </v>
      </c>
      <c r="K41" s="485"/>
      <c r="L41" s="485"/>
      <c r="M41" s="485"/>
      <c r="N41" s="485"/>
      <c r="O41" s="485"/>
      <c r="P41" s="485"/>
      <c r="Q41" s="485"/>
      <c r="R41" s="28"/>
      <c r="S41" s="28"/>
      <c r="T41" s="28"/>
      <c r="U41" s="28"/>
      <c r="V41" s="28"/>
      <c r="W41" s="29" t="str">
        <f aca="false">IF(H41&gt;G41,1," ")</f>
        <v> </v>
      </c>
    </row>
    <row r="42" customFormat="false" ht="15.75" hidden="false" customHeight="false" outlineLevel="0" collapsed="false">
      <c r="B42" s="28" t="s">
        <v>292</v>
      </c>
      <c r="C42" s="482" t="n">
        <v>110.99</v>
      </c>
      <c r="D42" s="482" t="n">
        <v>745</v>
      </c>
      <c r="E42" s="278" t="s">
        <v>293</v>
      </c>
      <c r="F42" s="28"/>
      <c r="G42" s="483" t="n">
        <f aca="false">((D42/C42)^3)*4</f>
        <v>1209.69881546367</v>
      </c>
      <c r="H42" s="483" t="n">
        <f aca="false">F18*J18^2</f>
        <v>0</v>
      </c>
      <c r="I42" s="484" t="n">
        <f aca="false">IF(H42&gt;G42,B42,0)</f>
        <v>0</v>
      </c>
      <c r="J42" s="485" t="str">
        <f aca="false">IF(H42&gt;G42,"La relación de dilución es demasiado alta"," ")</f>
        <v> </v>
      </c>
      <c r="K42" s="485"/>
      <c r="L42" s="485"/>
      <c r="M42" s="485"/>
      <c r="N42" s="485"/>
      <c r="O42" s="485"/>
      <c r="P42" s="485"/>
      <c r="Q42" s="485"/>
      <c r="R42" s="28"/>
      <c r="S42" s="28"/>
      <c r="T42" s="28"/>
      <c r="U42" s="28"/>
      <c r="V42" s="28"/>
      <c r="W42" s="29" t="str">
        <f aca="false">IF(H42&gt;G42,1," ")</f>
        <v> </v>
      </c>
    </row>
    <row r="43" customFormat="false" ht="15.75" hidden="false" customHeight="false" outlineLevel="0" collapsed="false">
      <c r="B43" s="28" t="s">
        <v>313</v>
      </c>
      <c r="C43" s="482" t="n">
        <v>252.07</v>
      </c>
      <c r="D43" s="482" t="n">
        <v>18</v>
      </c>
      <c r="E43" s="278" t="s">
        <v>295</v>
      </c>
      <c r="F43" s="28"/>
      <c r="G43" s="483" t="n">
        <f aca="false">((D43/C43)^3)*4</f>
        <v>0.00145651185045974</v>
      </c>
      <c r="H43" s="483" t="n">
        <f aca="false">F18*D18^2</f>
        <v>0</v>
      </c>
      <c r="I43" s="484" t="n">
        <f aca="false">IF(H43&gt;G43,B43,0)</f>
        <v>0</v>
      </c>
      <c r="J43" s="485" t="str">
        <f aca="false">IF(H43&gt;G43,"La relación de dilución es demasiado alta, o la precipitación se debe al Calcio del agua de riego"," ")</f>
        <v> </v>
      </c>
      <c r="K43" s="485"/>
      <c r="L43" s="485"/>
      <c r="M43" s="485"/>
      <c r="N43" s="485"/>
      <c r="O43" s="485"/>
      <c r="P43" s="485"/>
      <c r="Q43" s="485"/>
      <c r="R43" s="28"/>
      <c r="S43" s="28"/>
      <c r="T43" s="28"/>
      <c r="U43" s="28"/>
      <c r="V43" s="28"/>
      <c r="W43" s="29" t="str">
        <f aca="false">IF(H43&gt;G43,1," ")</f>
        <v> </v>
      </c>
    </row>
    <row r="44" customFormat="false" ht="12.75" hidden="false" customHeight="false" outlineLevel="0" collapsed="false">
      <c r="B44" s="28" t="s">
        <v>314</v>
      </c>
      <c r="C44" s="482" t="n">
        <v>136.14</v>
      </c>
      <c r="D44" s="482" t="n">
        <v>2.09</v>
      </c>
      <c r="E44" s="278" t="s">
        <v>297</v>
      </c>
      <c r="F44" s="28"/>
      <c r="G44" s="483" t="n">
        <f aca="false">((D44/C44)^2)</f>
        <v>0.000235679104691981</v>
      </c>
      <c r="H44" s="483" t="n">
        <f aca="false">F18*I18</f>
        <v>0</v>
      </c>
      <c r="I44" s="484" t="n">
        <f aca="false">IF(H44&gt;G44,B44,0)</f>
        <v>0</v>
      </c>
      <c r="J44" s="485" t="str">
        <f aca="false">IF(H44&gt;G44,"La relación de dilución es demasiado alta, o la precipitación se debe al Calcio del agua de riego"," ")</f>
        <v> </v>
      </c>
      <c r="K44" s="485"/>
      <c r="L44" s="485"/>
      <c r="M44" s="485"/>
      <c r="N44" s="485"/>
      <c r="O44" s="485"/>
      <c r="P44" s="485"/>
      <c r="Q44" s="485"/>
      <c r="R44" s="28"/>
      <c r="S44" s="28"/>
      <c r="T44" s="28"/>
      <c r="U44" s="28"/>
      <c r="V44" s="28"/>
      <c r="W44" s="29" t="str">
        <f aca="false">IF(H44&gt;G44,1," ")</f>
        <v> </v>
      </c>
    </row>
    <row r="45" customFormat="false" ht="15.75" hidden="false" customHeight="false" outlineLevel="0" collapsed="false">
      <c r="B45" s="28" t="s">
        <v>287</v>
      </c>
      <c r="C45" s="482" t="n">
        <v>101.1</v>
      </c>
      <c r="D45" s="482" t="n">
        <v>133</v>
      </c>
      <c r="E45" s="278" t="s">
        <v>288</v>
      </c>
      <c r="F45" s="28"/>
      <c r="G45" s="483" t="n">
        <f aca="false">((D45/C45)^2)</f>
        <v>1.73061702088109</v>
      </c>
      <c r="H45" s="483" t="n">
        <f aca="false">E18*B18</f>
        <v>0</v>
      </c>
      <c r="I45" s="484" t="n">
        <f aca="false">IF(H45&gt;G45,B45,0)</f>
        <v>0</v>
      </c>
      <c r="J45" s="485" t="str">
        <f aca="false">IF(H45&gt;G45,"La relación de dilución es demasiado alta"," ")</f>
        <v> </v>
      </c>
      <c r="K45" s="485"/>
      <c r="L45" s="485"/>
      <c r="M45" s="485"/>
      <c r="N45" s="485"/>
      <c r="O45" s="485"/>
      <c r="P45" s="485"/>
      <c r="Q45" s="485"/>
      <c r="R45" s="28"/>
      <c r="S45" s="28"/>
      <c r="T45" s="28"/>
      <c r="U45" s="28"/>
      <c r="V45" s="28"/>
      <c r="W45" s="29" t="str">
        <f aca="false">IF(H45&gt;G45,1," ")</f>
        <v> </v>
      </c>
    </row>
    <row r="46" customFormat="false" ht="15.75" hidden="false" customHeight="false" outlineLevel="0" collapsed="false">
      <c r="B46" s="28" t="s">
        <v>315</v>
      </c>
      <c r="C46" s="482" t="n">
        <v>136.09</v>
      </c>
      <c r="D46" s="482" t="n">
        <v>133</v>
      </c>
      <c r="E46" s="278" t="s">
        <v>316</v>
      </c>
      <c r="F46" s="28"/>
      <c r="G46" s="483" t="n">
        <f aca="false">((D46/C46)^2)</f>
        <v>0.955104417577418</v>
      </c>
      <c r="H46" s="483" t="n">
        <f aca="false">E18*D18</f>
        <v>0</v>
      </c>
      <c r="I46" s="484" t="n">
        <f aca="false">IF(H46&gt;G46,B46,0)</f>
        <v>0</v>
      </c>
      <c r="J46" s="485" t="str">
        <f aca="false">IF(H46&gt;G46,"La relación de dilución es demasiado alta"," ")</f>
        <v> </v>
      </c>
      <c r="K46" s="485"/>
      <c r="L46" s="485"/>
      <c r="M46" s="485"/>
      <c r="N46" s="485"/>
      <c r="O46" s="485"/>
      <c r="P46" s="485"/>
      <c r="Q46" s="485"/>
      <c r="R46" s="28"/>
      <c r="S46" s="28"/>
      <c r="T46" s="28"/>
      <c r="U46" s="28"/>
      <c r="V46" s="28"/>
      <c r="W46" s="29" t="str">
        <f aca="false">IF(H46&gt;G46,1," ")</f>
        <v> </v>
      </c>
    </row>
    <row r="47" customFormat="false" ht="15.75" hidden="false" customHeight="false" outlineLevel="0" collapsed="false">
      <c r="B47" s="28" t="s">
        <v>317</v>
      </c>
      <c r="C47" s="482" t="n">
        <v>174.25</v>
      </c>
      <c r="D47" s="482" t="n">
        <v>120</v>
      </c>
      <c r="E47" s="278" t="s">
        <v>318</v>
      </c>
      <c r="F47" s="28"/>
      <c r="G47" s="483" t="n">
        <f aca="false">((D47/C47)^3)*4</f>
        <v>1.30642766706235</v>
      </c>
      <c r="H47" s="483" t="n">
        <f aca="false">I18*(E18^2)</f>
        <v>0</v>
      </c>
      <c r="I47" s="484" t="n">
        <f aca="false">IF(H47&gt;G47,B47,0)</f>
        <v>0</v>
      </c>
      <c r="J47" s="485" t="str">
        <f aca="false">IF(H47&gt;G47,"La relación de dilución es demasiado alta"," ")</f>
        <v> </v>
      </c>
      <c r="K47" s="485"/>
      <c r="L47" s="485"/>
      <c r="M47" s="485"/>
      <c r="N47" s="485"/>
      <c r="O47" s="485"/>
      <c r="P47" s="485"/>
      <c r="Q47" s="485"/>
      <c r="R47" s="28"/>
      <c r="S47" s="28"/>
      <c r="T47" s="28"/>
      <c r="U47" s="28"/>
      <c r="V47" s="28"/>
      <c r="W47" s="29" t="str">
        <f aca="false">IF(H47&gt;G47,1," ")</f>
        <v> </v>
      </c>
    </row>
    <row r="48" customFormat="false" ht="14.25" hidden="false" customHeight="false" outlineLevel="0" collapsed="false">
      <c r="B48" s="28" t="s">
        <v>141</v>
      </c>
      <c r="C48" s="482" t="n">
        <v>74.55</v>
      </c>
      <c r="D48" s="482" t="n">
        <v>344</v>
      </c>
      <c r="E48" s="492" t="s">
        <v>289</v>
      </c>
      <c r="F48" s="28"/>
      <c r="G48" s="483" t="n">
        <f aca="false">((D48/C48)^2)</f>
        <v>21.2922516093656</v>
      </c>
      <c r="H48" s="483" t="n">
        <f aca="false">E18*J18</f>
        <v>0</v>
      </c>
      <c r="I48" s="484" t="n">
        <f aca="false">IF(H48&gt;G48,B48,0)</f>
        <v>0</v>
      </c>
      <c r="J48" s="485" t="str">
        <f aca="false">IF(H48&gt;G48,"La relación de dilución es demasiado alta"," ")</f>
        <v> </v>
      </c>
      <c r="K48" s="485"/>
      <c r="L48" s="485"/>
      <c r="M48" s="485"/>
      <c r="N48" s="485"/>
      <c r="O48" s="485"/>
      <c r="P48" s="485"/>
      <c r="Q48" s="485"/>
      <c r="R48" s="28"/>
      <c r="S48" s="28"/>
      <c r="T48" s="28"/>
      <c r="U48" s="28"/>
      <c r="V48" s="28"/>
      <c r="W48" s="29" t="str">
        <f aca="false">IF(H48&gt;G48,1," ")</f>
        <v> </v>
      </c>
    </row>
    <row r="49" customFormat="false" ht="15.75" hidden="false" customHeight="false" outlineLevel="0" collapsed="false">
      <c r="B49" s="28" t="s">
        <v>319</v>
      </c>
      <c r="C49" s="482" t="n">
        <v>377.55</v>
      </c>
      <c r="D49" s="482" t="n">
        <v>267</v>
      </c>
      <c r="E49" s="278" t="s">
        <v>320</v>
      </c>
      <c r="F49" s="28"/>
      <c r="G49" s="483" t="n">
        <f aca="false">((D49/C49)^3)*4</f>
        <v>1.41471953868336</v>
      </c>
      <c r="H49" s="483" t="n">
        <f aca="false">E18^2*(L18/4)</f>
        <v>0</v>
      </c>
      <c r="I49" s="484" t="n">
        <f aca="false">IF(H49&gt;G49,B49,0)</f>
        <v>0</v>
      </c>
      <c r="J49" s="485" t="str">
        <f aca="false">IF(H49&gt;G49,"La relación de dilución es demasiado alta"," ")</f>
        <v> </v>
      </c>
      <c r="K49" s="485"/>
      <c r="L49" s="485"/>
      <c r="M49" s="485"/>
      <c r="N49" s="485"/>
      <c r="O49" s="485"/>
      <c r="P49" s="485"/>
      <c r="Q49" s="485"/>
      <c r="R49" s="28"/>
      <c r="S49" s="28"/>
      <c r="T49" s="28"/>
      <c r="U49" s="28"/>
      <c r="V49" s="28"/>
      <c r="W49" s="29" t="str">
        <f aca="false">IF(H49&gt;G49,1," ")</f>
        <v> </v>
      </c>
    </row>
    <row r="50" customFormat="false" ht="15.75" hidden="false" customHeight="false" outlineLevel="0" collapsed="false">
      <c r="B50" s="28" t="s">
        <v>321</v>
      </c>
      <c r="C50" s="482" t="n">
        <v>238.13</v>
      </c>
      <c r="D50" s="482" t="n">
        <v>1846</v>
      </c>
      <c r="E50" s="278" t="s">
        <v>322</v>
      </c>
      <c r="F50" s="28"/>
      <c r="G50" s="483" t="n">
        <f aca="false">((D50/C50)^3)*4</f>
        <v>1863.42855157715</v>
      </c>
      <c r="H50" s="483" t="n">
        <f aca="false">E18^2*P18</f>
        <v>0</v>
      </c>
      <c r="I50" s="484" t="n">
        <f aca="false">IF(H50&gt;G50,B50,0)</f>
        <v>0</v>
      </c>
      <c r="J50" s="485" t="str">
        <f aca="false">IF(H50&gt;G50,"La relación de dilución es demasiado alta"," ")</f>
        <v> </v>
      </c>
      <c r="K50" s="485"/>
      <c r="L50" s="485"/>
      <c r="M50" s="485"/>
      <c r="N50" s="485"/>
      <c r="O50" s="485"/>
      <c r="P50" s="485"/>
      <c r="Q50" s="485"/>
      <c r="R50" s="28"/>
      <c r="S50" s="28"/>
      <c r="T50" s="28"/>
      <c r="U50" s="28"/>
      <c r="V50" s="28"/>
      <c r="W50" s="29" t="str">
        <f aca="false">IF(H50&gt;G50,1," ")</f>
        <v> </v>
      </c>
    </row>
    <row r="51" customFormat="false" ht="15.75" hidden="false" customHeight="false" outlineLevel="0" collapsed="false">
      <c r="B51" s="28" t="s">
        <v>323</v>
      </c>
      <c r="C51" s="482" t="n">
        <v>80.04</v>
      </c>
      <c r="D51" s="482" t="n">
        <v>1183</v>
      </c>
      <c r="E51" s="492" t="s">
        <v>324</v>
      </c>
      <c r="F51" s="28"/>
      <c r="G51" s="483" t="n">
        <f aca="false">((D51/C51)^2)</f>
        <v>218.4516499871</v>
      </c>
      <c r="H51" s="483" t="n">
        <f aca="false">C18*B18</f>
        <v>0</v>
      </c>
      <c r="I51" s="484" t="n">
        <f aca="false">IF(H51&gt;G51,B51,0)</f>
        <v>0</v>
      </c>
      <c r="J51" s="485" t="str">
        <f aca="false">IF(H51&gt;G51,"La relación de dilución es demasiado alta"," ")</f>
        <v> </v>
      </c>
      <c r="K51" s="485"/>
      <c r="L51" s="485"/>
      <c r="M51" s="485"/>
      <c r="N51" s="485"/>
      <c r="O51" s="485"/>
      <c r="P51" s="485"/>
      <c r="Q51" s="485"/>
      <c r="R51" s="28"/>
      <c r="S51" s="28"/>
      <c r="T51" s="28"/>
      <c r="U51" s="28"/>
      <c r="V51" s="28"/>
      <c r="W51" s="29" t="str">
        <f aca="false">IF(H51&gt;G51,1," ")</f>
        <v> </v>
      </c>
    </row>
    <row r="52" customFormat="false" ht="15.75" hidden="false" customHeight="false" outlineLevel="0" collapsed="false">
      <c r="B52" s="28" t="s">
        <v>325</v>
      </c>
      <c r="C52" s="482" t="n">
        <v>83.03</v>
      </c>
      <c r="D52" s="482" t="n">
        <v>1710</v>
      </c>
      <c r="E52" s="278" t="s">
        <v>326</v>
      </c>
      <c r="F52" s="28"/>
      <c r="G52" s="483" t="n">
        <f aca="false">((D52/C52)^2)</f>
        <v>424.152611156785</v>
      </c>
      <c r="H52" s="483" t="n">
        <f aca="false">C18*D18</f>
        <v>0</v>
      </c>
      <c r="I52" s="484" t="n">
        <f aca="false">IF(H52&gt;G52,B52,0)</f>
        <v>0</v>
      </c>
      <c r="J52" s="485" t="str">
        <f aca="false">IF(H52&gt;G52,"La relación de dilución es demasiado alta"," ")</f>
        <v> </v>
      </c>
      <c r="K52" s="485"/>
      <c r="L52" s="485"/>
      <c r="M52" s="485"/>
      <c r="N52" s="485"/>
      <c r="O52" s="485"/>
      <c r="P52" s="485"/>
      <c r="Q52" s="485"/>
      <c r="R52" s="28"/>
      <c r="S52" s="28"/>
      <c r="T52" s="28"/>
      <c r="U52" s="28"/>
      <c r="V52" s="28"/>
      <c r="W52" s="29" t="str">
        <f aca="false">IF(H52&gt;G52,1," ")</f>
        <v> </v>
      </c>
    </row>
    <row r="53" customFormat="false" ht="15.75" hidden="false" customHeight="false" outlineLevel="0" collapsed="false">
      <c r="B53" s="28" t="s">
        <v>327</v>
      </c>
      <c r="C53" s="482" t="n">
        <v>132.14</v>
      </c>
      <c r="D53" s="482" t="n">
        <v>706</v>
      </c>
      <c r="E53" s="278" t="s">
        <v>328</v>
      </c>
      <c r="F53" s="28"/>
      <c r="G53" s="483" t="n">
        <f aca="false">((D53/C53)^3)*4</f>
        <v>610.058084907776</v>
      </c>
      <c r="H53" s="483" t="n">
        <f aca="false">C18^2*I18</f>
        <v>0</v>
      </c>
      <c r="I53" s="484" t="n">
        <f aca="false">IF(H53&gt;G53,B53,0)</f>
        <v>0</v>
      </c>
      <c r="J53" s="485" t="str">
        <f aca="false">IF(H53&gt;G53,"La relación de dilución es demasiado alta"," ")</f>
        <v> </v>
      </c>
      <c r="K53" s="485"/>
      <c r="L53" s="485"/>
      <c r="M53" s="485"/>
      <c r="N53" s="485"/>
      <c r="O53" s="485"/>
      <c r="P53" s="485"/>
      <c r="Q53" s="485"/>
      <c r="R53" s="28"/>
      <c r="S53" s="28"/>
      <c r="T53" s="28"/>
      <c r="U53" s="28"/>
      <c r="V53" s="28"/>
      <c r="W53" s="29" t="str">
        <f aca="false">IF(H53&gt;G53,1," ")</f>
        <v> </v>
      </c>
    </row>
    <row r="54" customFormat="false" ht="15.75" hidden="false" customHeight="false" outlineLevel="0" collapsed="false">
      <c r="B54" s="28" t="s">
        <v>300</v>
      </c>
      <c r="C54" s="482" t="n">
        <v>53.49</v>
      </c>
      <c r="D54" s="482" t="n">
        <v>29.7</v>
      </c>
      <c r="E54" s="492" t="s">
        <v>329</v>
      </c>
      <c r="F54" s="28"/>
      <c r="G54" s="483" t="n">
        <f aca="false">((D54/C54)^2)</f>
        <v>0.308295867149363</v>
      </c>
      <c r="H54" s="483" t="n">
        <f aca="false">C18*J18</f>
        <v>0</v>
      </c>
      <c r="I54" s="484" t="n">
        <f aca="false">IF(H54&gt;G54,B54,0)</f>
        <v>0</v>
      </c>
      <c r="J54" s="485" t="str">
        <f aca="false">IF(H54&gt;G54,"La relación de dilución es demasiado alta"," ")</f>
        <v> </v>
      </c>
      <c r="K54" s="485"/>
      <c r="L54" s="485"/>
      <c r="M54" s="485"/>
      <c r="N54" s="485"/>
      <c r="O54" s="485"/>
      <c r="P54" s="485"/>
      <c r="Q54" s="485"/>
      <c r="R54" s="28"/>
      <c r="S54" s="28"/>
      <c r="T54" s="28"/>
      <c r="U54" s="28"/>
      <c r="V54" s="28"/>
      <c r="W54" s="29" t="str">
        <f aca="false">IF(H54&gt;G54,1," ")</f>
        <v> </v>
      </c>
    </row>
    <row r="55" customFormat="false" ht="15.75" hidden="false" customHeight="false" outlineLevel="0" collapsed="false">
      <c r="B55" s="28" t="s">
        <v>330</v>
      </c>
      <c r="C55" s="482" t="n">
        <v>263.37</v>
      </c>
      <c r="D55" s="482" t="n">
        <v>72.7</v>
      </c>
      <c r="E55" s="278" t="s">
        <v>331</v>
      </c>
      <c r="F55" s="28"/>
      <c r="G55" s="483" t="n">
        <f aca="false">((D55/C55)^3)*4</f>
        <v>0.0841326004428827</v>
      </c>
      <c r="H55" s="483" t="n">
        <f aca="false">C18^2*(L18/4)</f>
        <v>0</v>
      </c>
      <c r="I55" s="484" t="n">
        <f aca="false">IF(H55&gt;G55,B55,0)</f>
        <v>0</v>
      </c>
      <c r="J55" s="485" t="str">
        <f aca="false">IF(H55&gt;G55,"La relación de dilución es demasiado alta"," ")</f>
        <v> </v>
      </c>
      <c r="K55" s="485"/>
      <c r="L55" s="485"/>
      <c r="M55" s="485"/>
      <c r="N55" s="485"/>
      <c r="O55" s="485"/>
      <c r="P55" s="485"/>
      <c r="Q55" s="485"/>
      <c r="R55" s="28"/>
      <c r="S55" s="28"/>
      <c r="T55" s="28"/>
      <c r="U55" s="28"/>
      <c r="V55" s="28"/>
      <c r="W55" s="29" t="str">
        <f aca="false">IF(H55&gt;G55,1," ")</f>
        <v> </v>
      </c>
    </row>
    <row r="56" customFormat="false" ht="15.75" hidden="false" customHeight="false" outlineLevel="0" collapsed="false">
      <c r="B56" s="28" t="s">
        <v>332</v>
      </c>
      <c r="C56" s="482" t="n">
        <v>1235.86</v>
      </c>
      <c r="D56" s="482" t="n">
        <v>430</v>
      </c>
      <c r="E56" s="278" t="s">
        <v>333</v>
      </c>
      <c r="F56" s="28"/>
      <c r="G56" s="483" t="n">
        <f aca="false">((D56/C56)^7)*36</f>
        <v>0.0222226966291249</v>
      </c>
      <c r="H56" s="483" t="n">
        <f aca="false">C18^6*P18/7</f>
        <v>0</v>
      </c>
      <c r="I56" s="484" t="n">
        <f aca="false">IF(H56&gt;G56,B56,0)</f>
        <v>0</v>
      </c>
      <c r="J56" s="485" t="str">
        <f aca="false">IF(H56&gt;G56,"La relación de dilución es demasiado alta"," ")</f>
        <v> </v>
      </c>
      <c r="K56" s="485"/>
      <c r="L56" s="485"/>
      <c r="M56" s="485"/>
      <c r="N56" s="485"/>
      <c r="O56" s="485"/>
      <c r="P56" s="485"/>
      <c r="Q56" s="485"/>
      <c r="R56" s="28"/>
      <c r="S56" s="28"/>
      <c r="T56" s="28"/>
      <c r="U56" s="28"/>
      <c r="V56" s="28"/>
      <c r="W56" s="29" t="str">
        <f aca="false">IF(H56&gt;G56,1," ")</f>
        <v> </v>
      </c>
    </row>
    <row r="57" customFormat="false" ht="15.75" hidden="false" customHeight="false" outlineLevel="0" collapsed="false">
      <c r="B57" s="28" t="s">
        <v>334</v>
      </c>
      <c r="C57" s="482" t="n">
        <v>184.35</v>
      </c>
      <c r="D57" s="482" t="n">
        <v>260</v>
      </c>
      <c r="E57" s="278" t="s">
        <v>335</v>
      </c>
      <c r="F57" s="28"/>
      <c r="G57" s="483" t="n">
        <f aca="false">((D57/C57)^3)*4</f>
        <v>11.2214921351629</v>
      </c>
      <c r="H57" s="483" t="n">
        <f aca="false">G18*B18^2</f>
        <v>0</v>
      </c>
      <c r="I57" s="484" t="n">
        <f aca="false">IF(H57&gt;G57,B57,0)</f>
        <v>0</v>
      </c>
      <c r="J57" s="485" t="str">
        <f aca="false">IF(H57&gt;G57,"La relación de dilución es demasiado alta"," ")</f>
        <v> </v>
      </c>
      <c r="K57" s="485"/>
      <c r="L57" s="485"/>
      <c r="M57" s="485"/>
      <c r="N57" s="485"/>
      <c r="O57" s="485"/>
      <c r="P57" s="485"/>
      <c r="Q57" s="485"/>
      <c r="R57" s="28"/>
      <c r="S57" s="28"/>
      <c r="T57" s="28"/>
      <c r="U57" s="28"/>
      <c r="V57" s="28"/>
      <c r="W57" s="29" t="str">
        <f aca="false">IF(H57&gt;G57,1," ")</f>
        <v> </v>
      </c>
    </row>
    <row r="58" customFormat="false" ht="15.75" hidden="false" customHeight="false" outlineLevel="0" collapsed="false">
      <c r="B58" s="28" t="s">
        <v>336</v>
      </c>
      <c r="C58" s="482" t="n">
        <v>120.36</v>
      </c>
      <c r="D58" s="482" t="n">
        <v>260</v>
      </c>
      <c r="E58" s="278" t="s">
        <v>337</v>
      </c>
      <c r="F58" s="28"/>
      <c r="G58" s="483" t="n">
        <f aca="false">((D58/C58)^2)</f>
        <v>4.66640402267221</v>
      </c>
      <c r="H58" s="483" t="n">
        <f aca="false">G18*I18</f>
        <v>0</v>
      </c>
      <c r="I58" s="484" t="n">
        <f aca="false">IF(H58&gt;G58,B58,0)</f>
        <v>0</v>
      </c>
      <c r="J58" s="485" t="str">
        <f aca="false">IF(H58&gt;G58,"La relación de dilución es demasiado alta"," ")</f>
        <v> </v>
      </c>
      <c r="K58" s="485"/>
      <c r="L58" s="485"/>
      <c r="M58" s="485"/>
      <c r="N58" s="485"/>
      <c r="O58" s="485"/>
      <c r="P58" s="485"/>
      <c r="Q58" s="485"/>
      <c r="R58" s="28"/>
      <c r="S58" s="28"/>
      <c r="T58" s="28"/>
      <c r="U58" s="28"/>
      <c r="V58" s="28"/>
      <c r="W58" s="29" t="str">
        <f aca="false">IF(H58&gt;G58,1," ")</f>
        <v> </v>
      </c>
    </row>
    <row r="59" customFormat="false" ht="15.75" hidden="false" customHeight="false" outlineLevel="0" collapsed="false">
      <c r="B59" s="28" t="s">
        <v>338</v>
      </c>
      <c r="C59" s="482" t="n">
        <v>95.21</v>
      </c>
      <c r="D59" s="482" t="n">
        <v>542.5</v>
      </c>
      <c r="E59" s="278" t="s">
        <v>339</v>
      </c>
      <c r="F59" s="28"/>
      <c r="G59" s="483" t="n">
        <f aca="false">((D59/C59)^3)*4</f>
        <v>739.96558804196</v>
      </c>
      <c r="H59" s="483" t="n">
        <f aca="false">G18*J18^2</f>
        <v>0</v>
      </c>
      <c r="I59" s="484" t="n">
        <f aca="false">IF(H59&gt;G59,B59,0)</f>
        <v>0</v>
      </c>
      <c r="J59" s="485" t="str">
        <f aca="false">IF(H59&gt;G59,"La relación de dilución es demasiado alta"," ")</f>
        <v> </v>
      </c>
      <c r="K59" s="485"/>
      <c r="L59" s="485"/>
      <c r="M59" s="485"/>
      <c r="N59" s="485"/>
      <c r="O59" s="485"/>
      <c r="P59" s="485"/>
      <c r="Q59" s="485"/>
      <c r="R59" s="28"/>
      <c r="S59" s="28"/>
      <c r="T59" s="28"/>
      <c r="U59" s="28"/>
      <c r="V59" s="28"/>
      <c r="W59" s="29" t="str">
        <f aca="false">IF(H59&gt;G59,1," ")</f>
        <v> </v>
      </c>
    </row>
    <row r="60" customFormat="false" ht="15.75" hidden="false" customHeight="false" outlineLevel="0" collapsed="false">
      <c r="B60" s="28" t="s">
        <v>340</v>
      </c>
      <c r="C60" s="482" t="n">
        <v>184.24</v>
      </c>
      <c r="D60" s="482" t="n">
        <v>137</v>
      </c>
      <c r="E60" s="278" t="s">
        <v>341</v>
      </c>
      <c r="F60" s="28"/>
      <c r="G60" s="483" t="n">
        <f aca="false">((D60/C60)^3)*4</f>
        <v>1.64463647518584</v>
      </c>
      <c r="H60" s="483" t="n">
        <f aca="false">G18*P18^2</f>
        <v>0</v>
      </c>
      <c r="I60" s="484" t="n">
        <f aca="false">IF(H60&gt;G60,B60,0)</f>
        <v>0</v>
      </c>
      <c r="J60" s="485" t="str">
        <f aca="false">IF(H60&gt;G60,"La relación de dilución es demasiado alta"," ")</f>
        <v> </v>
      </c>
      <c r="K60" s="485"/>
      <c r="L60" s="485"/>
      <c r="M60" s="485"/>
      <c r="N60" s="485"/>
      <c r="O60" s="485"/>
      <c r="P60" s="485"/>
      <c r="Q60" s="485"/>
      <c r="R60" s="28"/>
      <c r="S60" s="28"/>
      <c r="T60" s="28"/>
      <c r="U60" s="28"/>
      <c r="V60" s="28"/>
      <c r="W60" s="29" t="str">
        <f aca="false">IF(H60&gt;G60,1," ")</f>
        <v> </v>
      </c>
    </row>
    <row r="61" customFormat="false" ht="15.75" hidden="false" customHeight="false" outlineLevel="0" collapsed="false">
      <c r="B61" s="28" t="s">
        <v>342</v>
      </c>
      <c r="C61" s="482" t="n">
        <v>241.6</v>
      </c>
      <c r="D61" s="482" t="n">
        <v>137.8</v>
      </c>
      <c r="E61" s="278" t="s">
        <v>343</v>
      </c>
      <c r="F61" s="28"/>
      <c r="G61" s="483" t="n">
        <f aca="false">((D61/C61)^3)*4</f>
        <v>0.742193000368725</v>
      </c>
      <c r="H61" s="483" t="n">
        <f aca="false">M18*B18^2</f>
        <v>0</v>
      </c>
      <c r="I61" s="484" t="n">
        <f aca="false">IF(H61&gt;G61,B61,0)</f>
        <v>0</v>
      </c>
      <c r="J61" s="485" t="str">
        <f aca="false">IF(H61&gt;G61,"La relación de dilución es demasiado alta"," ")</f>
        <v> </v>
      </c>
      <c r="K61" s="485"/>
      <c r="L61" s="485"/>
      <c r="M61" s="485"/>
      <c r="N61" s="485"/>
      <c r="O61" s="485"/>
      <c r="P61" s="485"/>
      <c r="Q61" s="485"/>
      <c r="R61" s="28"/>
      <c r="S61" s="28"/>
      <c r="T61" s="28"/>
      <c r="U61" s="28"/>
      <c r="V61" s="28"/>
      <c r="W61" s="29" t="str">
        <f aca="false">IF(H61&gt;G61,1," ")</f>
        <v> </v>
      </c>
    </row>
    <row r="62" customFormat="false" ht="15.75" hidden="false" customHeight="false" outlineLevel="0" collapsed="false">
      <c r="B62" s="28" t="s">
        <v>344</v>
      </c>
      <c r="C62" s="482" t="n">
        <v>159.6</v>
      </c>
      <c r="D62" s="482" t="n">
        <v>143</v>
      </c>
      <c r="E62" s="278" t="s">
        <v>345</v>
      </c>
      <c r="F62" s="28"/>
      <c r="G62" s="483" t="n">
        <f aca="false">((D62/C62)^2)</f>
        <v>0.802798035188221</v>
      </c>
      <c r="H62" s="483" t="n">
        <f aca="false">M18*I18</f>
        <v>0</v>
      </c>
      <c r="I62" s="484" t="n">
        <f aca="false">IF(H62&gt;G62,B62,0)</f>
        <v>0</v>
      </c>
      <c r="J62" s="485" t="str">
        <f aca="false">IF(H62&gt;G62,"La relación de dilución es demasiado alta"," ")</f>
        <v> </v>
      </c>
      <c r="K62" s="485"/>
      <c r="L62" s="485"/>
      <c r="M62" s="485"/>
      <c r="N62" s="485"/>
      <c r="O62" s="485"/>
      <c r="P62" s="485"/>
      <c r="Q62" s="485"/>
      <c r="R62" s="28"/>
      <c r="S62" s="28"/>
      <c r="T62" s="28"/>
      <c r="U62" s="28"/>
      <c r="V62" s="28"/>
      <c r="W62" s="29" t="str">
        <f aca="false">IF(H62&gt;G62,1," ")</f>
        <v> </v>
      </c>
    </row>
    <row r="63" customFormat="false" ht="15.75" hidden="false" customHeight="false" outlineLevel="0" collapsed="false">
      <c r="B63" s="28" t="s">
        <v>346</v>
      </c>
      <c r="C63" s="482" t="n">
        <v>134.45</v>
      </c>
      <c r="D63" s="482" t="n">
        <v>706</v>
      </c>
      <c r="E63" s="278" t="s">
        <v>347</v>
      </c>
      <c r="F63" s="28"/>
      <c r="G63" s="483" t="n">
        <f aca="false">((D63/C63)^3)*4</f>
        <v>579.150818963066</v>
      </c>
      <c r="H63" s="483" t="n">
        <f aca="false">M18*J18^2</f>
        <v>0</v>
      </c>
      <c r="I63" s="484" t="n">
        <f aca="false">IF(H63&gt;G63,B63,0)</f>
        <v>0</v>
      </c>
      <c r="J63" s="485" t="str">
        <f aca="false">IF(H63&gt;G63,"La relación de dilución es demasiado alta"," ")</f>
        <v> </v>
      </c>
      <c r="K63" s="485"/>
      <c r="L63" s="485"/>
      <c r="M63" s="485"/>
      <c r="N63" s="485"/>
      <c r="O63" s="485"/>
      <c r="P63" s="485"/>
      <c r="Q63" s="485"/>
      <c r="R63" s="28"/>
      <c r="S63" s="28"/>
      <c r="T63" s="28"/>
      <c r="U63" s="28"/>
      <c r="V63" s="28"/>
      <c r="W63" s="29" t="str">
        <f aca="false">IF(H63&gt;G63,1," ")</f>
        <v> </v>
      </c>
    </row>
    <row r="64" customFormat="false" ht="15.75" hidden="false" customHeight="false" outlineLevel="0" collapsed="false">
      <c r="B64" s="28" t="s">
        <v>348</v>
      </c>
      <c r="C64" s="482" t="n">
        <v>284.94</v>
      </c>
      <c r="D64" s="482" t="n">
        <v>100</v>
      </c>
      <c r="E64" s="278" t="s">
        <v>349</v>
      </c>
      <c r="F64" s="28"/>
      <c r="G64" s="483" t="n">
        <f aca="false">((D64/C64)^3)*4</f>
        <v>0.172901886350985</v>
      </c>
      <c r="H64" s="483" t="n">
        <f aca="false">O18*D18^2</f>
        <v>0</v>
      </c>
      <c r="I64" s="484" t="n">
        <f aca="false">IF(H64&gt;G64,B64,0)</f>
        <v>0</v>
      </c>
      <c r="J64" s="485" t="str">
        <f aca="false">IF(H64&gt;G64,"La relación de dilución es demasiado alta"," ")</f>
        <v> </v>
      </c>
      <c r="K64" s="485"/>
      <c r="L64" s="485"/>
      <c r="M64" s="485"/>
      <c r="N64" s="485"/>
      <c r="O64" s="485"/>
      <c r="P64" s="485"/>
      <c r="Q64" s="485"/>
      <c r="R64" s="28"/>
      <c r="S64" s="28"/>
      <c r="T64" s="28"/>
      <c r="U64" s="28"/>
      <c r="V64" s="28"/>
      <c r="W64" s="29" t="str">
        <f aca="false">IF(H64&gt;G64,1," ")</f>
        <v> </v>
      </c>
    </row>
    <row r="65" customFormat="false" ht="15.75" hidden="false" customHeight="false" outlineLevel="0" collapsed="false">
      <c r="B65" s="28" t="s">
        <v>350</v>
      </c>
      <c r="C65" s="482" t="n">
        <v>151</v>
      </c>
      <c r="D65" s="482" t="n">
        <v>520</v>
      </c>
      <c r="E65" s="278" t="s">
        <v>351</v>
      </c>
      <c r="F65" s="28"/>
      <c r="G65" s="483" t="n">
        <f aca="false">((D65/C65)^2)</f>
        <v>11.8591289855708</v>
      </c>
      <c r="H65" s="483" t="n">
        <f aca="false">O18*I18</f>
        <v>0</v>
      </c>
      <c r="I65" s="484" t="n">
        <f aca="false">IF(H65&gt;G65,B65,0)</f>
        <v>0</v>
      </c>
      <c r="J65" s="485" t="str">
        <f aca="false">IF(H65&gt;G65,"La relación de dilución es demasiado alta"," ")</f>
        <v> </v>
      </c>
      <c r="K65" s="485"/>
      <c r="L65" s="485"/>
      <c r="M65" s="485"/>
      <c r="N65" s="485"/>
      <c r="O65" s="485"/>
      <c r="P65" s="485"/>
      <c r="Q65" s="485"/>
      <c r="R65" s="28"/>
      <c r="S65" s="28"/>
      <c r="T65" s="28"/>
      <c r="U65" s="28"/>
      <c r="V65" s="28"/>
      <c r="W65" s="29" t="str">
        <f aca="false">IF(H65&gt;G65,1," ")</f>
        <v> </v>
      </c>
    </row>
    <row r="66" customFormat="false" ht="15.75" hidden="false" customHeight="false" outlineLevel="0" collapsed="false">
      <c r="B66" s="28" t="s">
        <v>352</v>
      </c>
      <c r="C66" s="482" t="n">
        <v>197.91</v>
      </c>
      <c r="D66" s="482" t="n">
        <v>1510</v>
      </c>
      <c r="E66" s="278" t="s">
        <v>353</v>
      </c>
      <c r="F66" s="28"/>
      <c r="G66" s="483" t="n">
        <f aca="false">((D66/C66)^3)*4</f>
        <v>1776.59165089242</v>
      </c>
      <c r="H66" s="483" t="n">
        <f aca="false">O18*J18^2</f>
        <v>0</v>
      </c>
      <c r="I66" s="484" t="n">
        <f aca="false">IF(H66&gt;G66,B66,0)</f>
        <v>0</v>
      </c>
      <c r="J66" s="485" t="str">
        <f aca="false">IF(H66&gt;G66,"La relación de dilución es demasiado alta"," ")</f>
        <v> </v>
      </c>
      <c r="K66" s="485"/>
      <c r="L66" s="485"/>
      <c r="M66" s="485"/>
      <c r="N66" s="485"/>
      <c r="O66" s="485"/>
      <c r="P66" s="485"/>
      <c r="Q66" s="485"/>
      <c r="R66" s="28"/>
      <c r="S66" s="28"/>
      <c r="T66" s="28"/>
      <c r="U66" s="28"/>
      <c r="V66" s="28"/>
      <c r="W66" s="29" t="str">
        <f aca="false">IF(H66&gt;G66,1," ")</f>
        <v> </v>
      </c>
    </row>
    <row r="67" customFormat="false" ht="15.75" hidden="false" customHeight="false" outlineLevel="0" collapsed="false">
      <c r="B67" s="28" t="s">
        <v>354</v>
      </c>
      <c r="C67" s="482" t="n">
        <v>297.48</v>
      </c>
      <c r="D67" s="482" t="n">
        <v>1843</v>
      </c>
      <c r="E67" s="278" t="s">
        <v>355</v>
      </c>
      <c r="F67" s="28"/>
      <c r="G67" s="483" t="n">
        <f aca="false">((D67/C67)^3)*4</f>
        <v>951.179931078328</v>
      </c>
      <c r="H67" s="483" t="n">
        <f aca="false">N18*B18^2</f>
        <v>0</v>
      </c>
      <c r="I67" s="484" t="n">
        <f aca="false">IF(H67&gt;G67,B67,0)</f>
        <v>0</v>
      </c>
      <c r="J67" s="485" t="str">
        <f aca="false">IF(H67&gt;G67,"La relación de dilución es demasiado alta"," ")</f>
        <v> </v>
      </c>
      <c r="K67" s="485"/>
      <c r="L67" s="485"/>
      <c r="M67" s="485"/>
      <c r="N67" s="485"/>
      <c r="O67" s="485"/>
      <c r="P67" s="485"/>
      <c r="Q67" s="485"/>
      <c r="R67" s="28"/>
      <c r="S67" s="28"/>
      <c r="T67" s="28"/>
      <c r="U67" s="28"/>
      <c r="V67" s="28"/>
      <c r="W67" s="29" t="str">
        <f aca="false">IF(H67&gt;G67,1," ")</f>
        <v> </v>
      </c>
    </row>
    <row r="68" customFormat="false" ht="15.75" hidden="false" customHeight="false" outlineLevel="0" collapsed="false">
      <c r="B68" s="28" t="s">
        <v>356</v>
      </c>
      <c r="C68" s="482" t="n">
        <v>295.39</v>
      </c>
      <c r="D68" s="482" t="n">
        <v>250</v>
      </c>
      <c r="E68" s="278" t="s">
        <v>357</v>
      </c>
      <c r="F68" s="28"/>
      <c r="G68" s="483" t="n">
        <f aca="false">((D68/C68)^3)*4</f>
        <v>2.4248933968089</v>
      </c>
      <c r="H68" s="483" t="n">
        <f aca="false">N18*D18^2</f>
        <v>0</v>
      </c>
      <c r="I68" s="484" t="n">
        <f aca="false">IF(H68&gt;G68,B68,0)</f>
        <v>0</v>
      </c>
      <c r="J68" s="485" t="str">
        <f aca="false">IF(H68&gt;G68,"La relación de dilución es demasiado alta"," ")</f>
        <v> </v>
      </c>
      <c r="K68" s="485"/>
      <c r="L68" s="485"/>
      <c r="M68" s="485"/>
      <c r="N68" s="485"/>
      <c r="O68" s="485"/>
      <c r="P68" s="485"/>
      <c r="Q68" s="485"/>
      <c r="R68" s="28"/>
      <c r="S68" s="28"/>
      <c r="T68" s="28"/>
      <c r="U68" s="28"/>
      <c r="V68" s="28"/>
      <c r="W68" s="29" t="str">
        <f aca="false">IF(H68&gt;G68,1," ")</f>
        <v> </v>
      </c>
    </row>
    <row r="69" customFormat="false" ht="15.75" hidden="false" customHeight="false" outlineLevel="0" collapsed="false">
      <c r="B69" s="28" t="s">
        <v>358</v>
      </c>
      <c r="C69" s="482" t="n">
        <v>287.54</v>
      </c>
      <c r="D69" s="482" t="n">
        <v>965</v>
      </c>
      <c r="E69" s="278" t="s">
        <v>359</v>
      </c>
      <c r="F69" s="28"/>
      <c r="G69" s="483" t="n">
        <f aca="false">((D69/C69)^2)</f>
        <v>11.2631038861508</v>
      </c>
      <c r="H69" s="483" t="n">
        <f aca="false">N18*I18</f>
        <v>0</v>
      </c>
      <c r="I69" s="484" t="n">
        <f aca="false">IF(H69&gt;G69,B69,0)</f>
        <v>0</v>
      </c>
      <c r="J69" s="485" t="str">
        <f aca="false">IF(H69&gt;G69,"La relación de dilución es demasiado alta"," ")</f>
        <v> </v>
      </c>
      <c r="K69" s="485"/>
      <c r="L69" s="485"/>
      <c r="M69" s="485"/>
      <c r="N69" s="485"/>
      <c r="O69" s="485"/>
      <c r="P69" s="485"/>
      <c r="Q69" s="485"/>
      <c r="R69" s="28"/>
      <c r="S69" s="28"/>
      <c r="T69" s="28"/>
      <c r="U69" s="28"/>
      <c r="V69" s="28"/>
      <c r="W69" s="29" t="str">
        <f aca="false">IF(H69&gt;G69,1," ")</f>
        <v> </v>
      </c>
    </row>
    <row r="70" customFormat="false" ht="15.75" hidden="false" customHeight="false" outlineLevel="0" collapsed="false">
      <c r="B70" s="28" t="s">
        <v>360</v>
      </c>
      <c r="C70" s="482" t="n">
        <v>136.29</v>
      </c>
      <c r="D70" s="482" t="n">
        <v>4320</v>
      </c>
      <c r="E70" s="278" t="s">
        <v>361</v>
      </c>
      <c r="F70" s="28"/>
      <c r="G70" s="483" t="n">
        <f aca="false">((D70/C70)^3)*4</f>
        <v>127385.283270311</v>
      </c>
      <c r="H70" s="483" t="n">
        <f aca="false">N18*J18^2</f>
        <v>0</v>
      </c>
      <c r="I70" s="484" t="n">
        <f aca="false">IF(H70&gt;G70,B70,0)</f>
        <v>0</v>
      </c>
      <c r="J70" s="485" t="str">
        <f aca="false">IF(H70&gt;G70,"The dilution ratio is too high"," ")</f>
        <v> </v>
      </c>
      <c r="K70" s="485"/>
      <c r="L70" s="485"/>
      <c r="M70" s="485"/>
      <c r="N70" s="485"/>
      <c r="O70" s="485"/>
      <c r="P70" s="485"/>
      <c r="Q70" s="485"/>
      <c r="R70" s="28"/>
      <c r="S70" s="28"/>
      <c r="T70" s="28"/>
      <c r="U70" s="28"/>
      <c r="V70" s="28"/>
      <c r="W70" s="29" t="str">
        <f aca="false">IF(H70&gt;G70,1," ")</f>
        <v> </v>
      </c>
    </row>
    <row r="71" customFormat="false" ht="15" hidden="false" customHeight="false" outlineLevel="0" collapsed="false">
      <c r="B71" s="28"/>
      <c r="C71" s="28"/>
      <c r="D71" s="28"/>
      <c r="E71" s="278"/>
      <c r="F71" s="28"/>
      <c r="G71" s="493" t="s">
        <v>309</v>
      </c>
      <c r="H71" s="493"/>
      <c r="I71" s="494" t="n">
        <f aca="false">SUM(W41:W70)</f>
        <v>0</v>
      </c>
      <c r="J71" s="495" t="s">
        <v>310</v>
      </c>
      <c r="K71" s="495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2.75" hidden="false" customHeight="false" outlineLevel="0" collapsed="false">
      <c r="B72" s="28"/>
      <c r="C72" s="28"/>
      <c r="D72" s="28"/>
      <c r="E72" s="27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</row>
    <row r="73" customFormat="false" ht="12.75" hidden="false" customHeight="false" outlineLevel="0" collapsed="false">
      <c r="B73" s="28"/>
      <c r="C73" s="28"/>
      <c r="D73" s="28"/>
      <c r="E73" s="27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customFormat="false" ht="12.75" hidden="false" customHeight="false" outlineLevel="0" collapsed="false">
      <c r="B74" s="28"/>
      <c r="C74" s="28"/>
      <c r="D74" s="28"/>
      <c r="E74" s="27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customFormat="false" ht="12.75" hidden="false" customHeight="false" outlineLevel="0" collapsed="false">
      <c r="B75" s="28"/>
      <c r="C75" s="28"/>
      <c r="D75" s="28"/>
      <c r="E75" s="27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</row>
    <row r="76" customFormat="false" ht="12.75" hidden="false" customHeight="false" outlineLevel="0" collapsed="false">
      <c r="B76" s="28"/>
      <c r="C76" s="28"/>
      <c r="D76" s="28"/>
      <c r="E76" s="27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</row>
    <row r="77" customFormat="false" ht="12.75" hidden="false" customHeight="false" outlineLevel="0" collapsed="false">
      <c r="B77" s="28"/>
      <c r="C77" s="28"/>
      <c r="D77" s="28"/>
      <c r="E77" s="27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B78" s="28"/>
      <c r="C78" s="28"/>
      <c r="D78" s="28"/>
      <c r="E78" s="27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customFormat="false" ht="12.75" hidden="false" customHeight="false" outlineLevel="0" collapsed="false">
      <c r="B79" s="28"/>
      <c r="C79" s="28"/>
      <c r="D79" s="28"/>
      <c r="E79" s="27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B80" s="28"/>
      <c r="C80" s="28"/>
      <c r="D80" s="28"/>
      <c r="E80" s="27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B81" s="28"/>
      <c r="C81" s="28"/>
      <c r="D81" s="28"/>
      <c r="E81" s="27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B82" s="28"/>
      <c r="C82" s="28"/>
      <c r="D82" s="28"/>
      <c r="E82" s="27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B83" s="28"/>
      <c r="C83" s="28"/>
      <c r="D83" s="28"/>
      <c r="E83" s="27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B84" s="28"/>
      <c r="C84" s="28"/>
      <c r="D84" s="28"/>
      <c r="E84" s="27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B85" s="28"/>
      <c r="C85" s="28"/>
      <c r="D85" s="28"/>
      <c r="E85" s="27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B86" s="28"/>
      <c r="C86" s="28"/>
      <c r="D86" s="28"/>
      <c r="E86" s="27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B87" s="28"/>
      <c r="C87" s="28"/>
      <c r="D87" s="28"/>
      <c r="E87" s="27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B88" s="28"/>
      <c r="C88" s="28"/>
      <c r="D88" s="28"/>
      <c r="E88" s="27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B89" s="28"/>
      <c r="C89" s="28"/>
      <c r="D89" s="28"/>
      <c r="E89" s="27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B90" s="28"/>
      <c r="C90" s="28"/>
      <c r="D90" s="28"/>
      <c r="E90" s="27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B91" s="28"/>
      <c r="C91" s="28"/>
      <c r="D91" s="28"/>
      <c r="E91" s="27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B92" s="28"/>
      <c r="C92" s="28"/>
      <c r="D92" s="28"/>
      <c r="E92" s="27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B93" s="28"/>
      <c r="C93" s="28"/>
      <c r="D93" s="28"/>
      <c r="E93" s="27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.75" hidden="false" customHeight="false" outlineLevel="0" collapsed="false">
      <c r="B94" s="28"/>
      <c r="C94" s="28"/>
      <c r="D94" s="28"/>
      <c r="E94" s="27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2.75" hidden="false" customHeight="false" outlineLevel="0" collapsed="false">
      <c r="B95" s="28"/>
      <c r="C95" s="28"/>
      <c r="D95" s="28"/>
      <c r="E95" s="27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12.75" hidden="false" customHeight="false" outlineLevel="0" collapsed="false">
      <c r="B96" s="28"/>
      <c r="C96" s="28"/>
      <c r="D96" s="28"/>
      <c r="E96" s="27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12.75" hidden="false" customHeight="false" outlineLevel="0" collapsed="false">
      <c r="B97" s="28"/>
      <c r="C97" s="28"/>
      <c r="D97" s="28"/>
      <c r="E97" s="27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12.75" hidden="false" customHeight="false" outlineLevel="0" collapsed="false">
      <c r="B98" s="28"/>
      <c r="C98" s="28"/>
      <c r="D98" s="28"/>
      <c r="E98" s="27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customFormat="false" ht="12.75" hidden="false" customHeight="false" outlineLevel="0" collapsed="false">
      <c r="B99" s="28"/>
      <c r="C99" s="28"/>
      <c r="D99" s="28"/>
      <c r="E99" s="27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</row>
    <row r="100" customFormat="false" ht="12.75" hidden="false" customHeight="false" outlineLevel="0" collapsed="false">
      <c r="B100" s="28"/>
      <c r="C100" s="28"/>
      <c r="D100" s="28"/>
      <c r="E100" s="27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</row>
    <row r="101" customFormat="false" ht="12.75" hidden="false" customHeight="false" outlineLevel="0" collapsed="false">
      <c r="B101" s="28"/>
      <c r="C101" s="28"/>
      <c r="D101" s="28"/>
      <c r="E101" s="27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</row>
    <row r="102" customFormat="false" ht="12.75" hidden="false" customHeight="false" outlineLevel="0" collapsed="false">
      <c r="B102" s="28"/>
      <c r="C102" s="28"/>
      <c r="D102" s="28"/>
      <c r="E102" s="27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</row>
    <row r="103" customFormat="false" ht="12.75" hidden="false" customHeight="false" outlineLevel="0" collapsed="false">
      <c r="B103" s="28"/>
      <c r="C103" s="28"/>
      <c r="D103" s="28"/>
      <c r="E103" s="27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</sheetData>
  <sheetProtection sheet="true" password="ec12" objects="true" scenarios="true"/>
  <mergeCells count="11">
    <mergeCell ref="B2:F3"/>
    <mergeCell ref="H3:K3"/>
    <mergeCell ref="M3:P3"/>
    <mergeCell ref="H5:K5"/>
    <mergeCell ref="M5:P5"/>
    <mergeCell ref="H7:K7"/>
    <mergeCell ref="M7:P7"/>
    <mergeCell ref="E23:F23"/>
    <mergeCell ref="E40:F40"/>
    <mergeCell ref="G71:H71"/>
    <mergeCell ref="J71:K71"/>
  </mergeCells>
  <conditionalFormatting sqref="J24:Q35 J41:Q70">
    <cfRule type="expression" priority="2" aboveAverage="0" equalAverage="0" bottom="0" percent="0" rank="0" text="" dxfId="126">
      <formula>$H24&gt;$G24</formula>
    </cfRule>
  </conditionalFormatting>
  <conditionalFormatting sqref="I41:I70 I24:I35">
    <cfRule type="cellIs" priority="3" operator="greaterThan" aboveAverage="0" equalAverage="0" bottom="0" percent="0" rank="0" text="" dxfId="127">
      <formula>0</formula>
    </cfRule>
    <cfRule type="cellIs" priority="4" operator="equal" aboveAverage="0" equalAverage="0" bottom="0" percent="0" rank="0" text="" dxfId="128">
      <formula>0</formula>
    </cfRule>
  </conditionalFormatting>
  <hyperlinks>
    <hyperlink ref="H3" location="Istruzioni!A1" display="Guía rápida de inicio"/>
    <hyperlink ref="M3" location="Convertitore!A1" display="Conversor de unidades (ppm&gt;mM)"/>
    <hyperlink ref="H5" location="'Formule nutritive'!A5" display="Soluciones nutritivas"/>
    <hyperlink ref="M5" location="'Acidi &amp; concimi'!A5" display="Fertilizantes y ácidos"/>
    <hyperlink ref="H7" location="Stampa!B1" display="Informe"/>
    <hyperlink ref="M7" location="Parametri!A1" display="Entrada"/>
  </hyperlinks>
  <printOptions headings="false" gridLines="false" gridLinesSet="true" horizontalCentered="false" verticalCentered="false"/>
  <pageMargins left="0.75" right="0.75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4" activeCellId="0" sqref="I4: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1.37"/>
    <col collapsed="false" customWidth="false" hidden="false" outlineLevel="0" max="257" min="2" style="29" width="8.99"/>
  </cols>
  <sheetData>
    <row r="1" customFormat="false" ht="15" hidden="false" customHeight="false" outlineLevel="0" collapsed="false">
      <c r="A1" s="28"/>
      <c r="B1" s="28"/>
      <c r="E1" s="28"/>
      <c r="F1" s="28"/>
      <c r="G1" s="28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28"/>
      <c r="T1" s="28"/>
      <c r="U1" s="28"/>
      <c r="V1" s="28"/>
      <c r="W1" s="28"/>
      <c r="X1" s="28"/>
      <c r="Y1" s="28"/>
      <c r="Z1" s="28"/>
    </row>
    <row r="2" customFormat="false" ht="21.95" hidden="false" customHeight="true" outlineLevel="0" collapsed="false">
      <c r="A2" s="28"/>
      <c r="B2" s="496" t="s">
        <v>362</v>
      </c>
      <c r="C2" s="28"/>
      <c r="D2" s="28"/>
      <c r="E2" s="28"/>
      <c r="F2" s="28"/>
      <c r="G2" s="28"/>
      <c r="H2" s="47"/>
      <c r="I2" s="32" t="s">
        <v>17</v>
      </c>
      <c r="J2" s="32"/>
      <c r="K2" s="32"/>
      <c r="L2" s="32"/>
      <c r="M2" s="31"/>
      <c r="N2" s="32" t="s">
        <v>12</v>
      </c>
      <c r="O2" s="32"/>
      <c r="P2" s="32"/>
      <c r="Q2" s="32"/>
      <c r="R2" s="47"/>
      <c r="S2" s="28"/>
      <c r="T2" s="28"/>
      <c r="U2" s="28"/>
      <c r="V2" s="28"/>
      <c r="W2" s="28"/>
      <c r="X2" s="28"/>
      <c r="Y2" s="28"/>
      <c r="Z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47"/>
      <c r="I3" s="30"/>
      <c r="J3" s="30"/>
      <c r="K3" s="30"/>
      <c r="L3" s="30"/>
      <c r="M3" s="31"/>
      <c r="N3" s="30"/>
      <c r="O3" s="30"/>
      <c r="P3" s="30"/>
      <c r="Q3" s="30"/>
      <c r="R3" s="47"/>
      <c r="S3" s="28"/>
      <c r="T3" s="28"/>
      <c r="U3" s="28"/>
      <c r="V3" s="28"/>
      <c r="W3" s="28"/>
      <c r="X3" s="28"/>
      <c r="Y3" s="28"/>
      <c r="Z3" s="28"/>
    </row>
    <row r="4" customFormat="false" ht="21.95" hidden="false" customHeight="true" outlineLevel="0" collapsed="false">
      <c r="A4" s="28"/>
      <c r="B4" s="28"/>
      <c r="C4" s="28"/>
      <c r="D4" s="28"/>
      <c r="E4" s="28"/>
      <c r="F4" s="28"/>
      <c r="G4" s="28"/>
      <c r="H4" s="47"/>
      <c r="I4" s="32" t="s">
        <v>9</v>
      </c>
      <c r="J4" s="32"/>
      <c r="K4" s="32"/>
      <c r="L4" s="32"/>
      <c r="M4" s="33"/>
      <c r="N4" s="32" t="s">
        <v>10</v>
      </c>
      <c r="O4" s="32"/>
      <c r="P4" s="32"/>
      <c r="Q4" s="32"/>
      <c r="R4" s="47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47"/>
      <c r="I5" s="30"/>
      <c r="J5" s="30"/>
      <c r="K5" s="30"/>
      <c r="L5" s="30"/>
      <c r="M5" s="31"/>
      <c r="N5" s="30"/>
      <c r="O5" s="30"/>
      <c r="P5" s="30"/>
      <c r="Q5" s="30"/>
      <c r="R5" s="47"/>
      <c r="S5" s="28"/>
      <c r="T5" s="28"/>
      <c r="U5" s="28"/>
      <c r="V5" s="28"/>
      <c r="W5" s="28"/>
      <c r="X5" s="28"/>
      <c r="Y5" s="28"/>
      <c r="Z5" s="28"/>
    </row>
    <row r="6" customFormat="false" ht="21.95" hidden="false" customHeight="true" outlineLevel="0" collapsed="false">
      <c r="A6" s="28"/>
      <c r="B6" s="28"/>
      <c r="C6" s="28"/>
      <c r="D6" s="28"/>
      <c r="E6" s="28"/>
      <c r="F6" s="28"/>
      <c r="G6" s="28"/>
      <c r="H6" s="47"/>
      <c r="I6" s="32" t="s">
        <v>11</v>
      </c>
      <c r="J6" s="32"/>
      <c r="K6" s="32"/>
      <c r="L6" s="32"/>
      <c r="M6" s="31"/>
      <c r="N6" s="32" t="s">
        <v>7</v>
      </c>
      <c r="O6" s="32"/>
      <c r="P6" s="32"/>
      <c r="Q6" s="32"/>
      <c r="R6" s="47"/>
      <c r="S6" s="28"/>
      <c r="T6" s="28"/>
      <c r="U6" s="28"/>
      <c r="V6" s="28"/>
      <c r="W6" s="28"/>
      <c r="X6" s="28"/>
      <c r="Y6" s="28"/>
      <c r="Z6" s="28"/>
    </row>
    <row r="7" customFormat="false" ht="12.75" hidden="false" customHeight="false" outlineLevel="0" collapsed="false">
      <c r="A7" s="28"/>
      <c r="B7" s="28"/>
      <c r="C7" s="28"/>
      <c r="E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4.25" hidden="false" customHeight="false" outlineLevel="0" collapsed="false">
      <c r="A9" s="475"/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.75" hidden="false" customHeight="false" outlineLevel="0" collapsed="false">
      <c r="B10" s="497" t="s">
        <v>363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5.75" hidden="false" customHeight="false" outlineLevel="0" collapsed="false">
      <c r="A11" s="28"/>
      <c r="B11" s="497" t="s">
        <v>364</v>
      </c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" hidden="false" customHeight="false" outlineLevel="0" collapsed="false">
      <c r="A12" s="49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2.5" hidden="false" customHeight="true" outlineLevel="0" collapsed="false">
      <c r="A13" s="475"/>
      <c r="B13" s="57" t="s">
        <v>21</v>
      </c>
      <c r="C13" s="57" t="s">
        <v>22</v>
      </c>
      <c r="D13" s="57" t="s">
        <v>23</v>
      </c>
      <c r="E13" s="57" t="s">
        <v>24</v>
      </c>
      <c r="F13" s="57" t="s">
        <v>25</v>
      </c>
      <c r="G13" s="57" t="s">
        <v>26</v>
      </c>
      <c r="H13" s="57" t="s">
        <v>27</v>
      </c>
      <c r="I13" s="57" t="s">
        <v>28</v>
      </c>
      <c r="J13" s="57" t="s">
        <v>29</v>
      </c>
      <c r="K13" s="57" t="s">
        <v>30</v>
      </c>
      <c r="L13" s="57" t="s">
        <v>31</v>
      </c>
      <c r="M13" s="57" t="s">
        <v>32</v>
      </c>
      <c r="N13" s="57" t="s">
        <v>33</v>
      </c>
      <c r="O13" s="57" t="s">
        <v>34</v>
      </c>
      <c r="P13" s="57" t="s">
        <v>35</v>
      </c>
      <c r="Q13" s="57" t="s">
        <v>36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2.5" hidden="false" customHeight="true" outlineLevel="0" collapsed="false">
      <c r="A14" s="498" t="s">
        <v>57</v>
      </c>
      <c r="B14" s="499"/>
      <c r="C14" s="499"/>
      <c r="D14" s="500"/>
      <c r="E14" s="499"/>
      <c r="F14" s="499"/>
      <c r="G14" s="499"/>
      <c r="H14" s="187"/>
      <c r="I14" s="499"/>
      <c r="J14" s="500"/>
      <c r="K14" s="499"/>
      <c r="L14" s="499"/>
      <c r="M14" s="500"/>
      <c r="N14" s="499"/>
      <c r="O14" s="499"/>
      <c r="P14" s="500"/>
      <c r="Q14" s="187"/>
      <c r="R14" s="28"/>
      <c r="S14" s="28"/>
      <c r="T14" s="28"/>
      <c r="U14" s="28"/>
      <c r="V14" s="28"/>
      <c r="W14" s="28"/>
      <c r="X14" s="28"/>
      <c r="Y14" s="28"/>
      <c r="Z14" s="28"/>
    </row>
    <row r="15" s="503" customFormat="true" ht="22.5" hidden="false" customHeight="true" outlineLevel="0" collapsed="false">
      <c r="A15" s="498" t="s">
        <v>282</v>
      </c>
      <c r="B15" s="470" t="n">
        <v>61</v>
      </c>
      <c r="C15" s="470" t="n">
        <v>14.007</v>
      </c>
      <c r="D15" s="501" t="n">
        <v>14.007</v>
      </c>
      <c r="E15" s="470" t="n">
        <v>30.974</v>
      </c>
      <c r="F15" s="470" t="n">
        <v>39.1</v>
      </c>
      <c r="G15" s="470" t="n">
        <v>40.08</v>
      </c>
      <c r="H15" s="501" t="n">
        <v>24.312</v>
      </c>
      <c r="I15" s="470" t="n">
        <v>22.9898</v>
      </c>
      <c r="J15" s="501" t="n">
        <v>32.06</v>
      </c>
      <c r="K15" s="470" t="n">
        <v>35.473</v>
      </c>
      <c r="L15" s="470" t="n">
        <v>55.85</v>
      </c>
      <c r="M15" s="501" t="n">
        <v>10.8</v>
      </c>
      <c r="N15" s="470" t="n">
        <v>63.55</v>
      </c>
      <c r="O15" s="470" t="n">
        <v>65.38</v>
      </c>
      <c r="P15" s="501" t="n">
        <v>54.94</v>
      </c>
      <c r="Q15" s="470" t="n">
        <v>95.95</v>
      </c>
      <c r="R15" s="502"/>
      <c r="S15" s="502"/>
      <c r="T15" s="502"/>
      <c r="U15" s="502"/>
      <c r="V15" s="502"/>
      <c r="W15" s="502"/>
      <c r="X15" s="502"/>
      <c r="Y15" s="502"/>
      <c r="Z15" s="502"/>
    </row>
    <row r="16" s="503" customFormat="true" ht="22.5" hidden="false" customHeight="true" outlineLevel="0" collapsed="false">
      <c r="A16" s="279"/>
      <c r="B16" s="504" t="s">
        <v>38</v>
      </c>
      <c r="C16" s="504"/>
      <c r="D16" s="504"/>
      <c r="E16" s="504"/>
      <c r="F16" s="504"/>
      <c r="G16" s="504"/>
      <c r="H16" s="504"/>
      <c r="I16" s="504"/>
      <c r="J16" s="504"/>
      <c r="K16" s="504"/>
      <c r="L16" s="504" t="s">
        <v>39</v>
      </c>
      <c r="M16" s="504"/>
      <c r="N16" s="504"/>
      <c r="O16" s="504"/>
      <c r="P16" s="504"/>
      <c r="Q16" s="504"/>
      <c r="R16" s="502"/>
      <c r="S16" s="502"/>
      <c r="T16" s="502"/>
      <c r="U16" s="502"/>
      <c r="V16" s="502"/>
      <c r="W16" s="502"/>
      <c r="X16" s="502"/>
      <c r="Y16" s="502"/>
      <c r="Z16" s="502"/>
    </row>
    <row r="17" customFormat="false" ht="22.5" hidden="false" customHeight="true" outlineLevel="0" collapsed="false">
      <c r="A17" s="505"/>
      <c r="B17" s="506" t="n">
        <f aca="false">B14/B15</f>
        <v>0</v>
      </c>
      <c r="C17" s="507" t="n">
        <f aca="false">C14/C15</f>
        <v>0</v>
      </c>
      <c r="D17" s="508" t="n">
        <f aca="false">D14/D15</f>
        <v>0</v>
      </c>
      <c r="E17" s="508" t="n">
        <f aca="false">E14/E15</f>
        <v>0</v>
      </c>
      <c r="F17" s="507" t="n">
        <f aca="false">F14/F15</f>
        <v>0</v>
      </c>
      <c r="G17" s="508" t="n">
        <f aca="false">G14/G15</f>
        <v>0</v>
      </c>
      <c r="H17" s="508" t="n">
        <f aca="false">H14/H15</f>
        <v>0</v>
      </c>
      <c r="I17" s="508" t="n">
        <f aca="false">I14/I15</f>
        <v>0</v>
      </c>
      <c r="J17" s="508" t="n">
        <f aca="false">J14/J15</f>
        <v>0</v>
      </c>
      <c r="K17" s="507" t="n">
        <f aca="false">K14/K15</f>
        <v>0</v>
      </c>
      <c r="L17" s="509" t="n">
        <f aca="false">L14/L15*1000</f>
        <v>0</v>
      </c>
      <c r="M17" s="509" t="n">
        <f aca="false">M14/M15*1000</f>
        <v>0</v>
      </c>
      <c r="N17" s="509" t="n">
        <f aca="false">N14/N15*1000</f>
        <v>0</v>
      </c>
      <c r="O17" s="509" t="n">
        <f aca="false">O14/O15*1000</f>
        <v>0</v>
      </c>
      <c r="P17" s="509" t="n">
        <f aca="false">P14/P15*1000</f>
        <v>0</v>
      </c>
      <c r="Q17" s="509" t="n">
        <f aca="false">Q14/Q15*1000</f>
        <v>0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28"/>
      <c r="B18" s="28"/>
      <c r="C18" s="510"/>
      <c r="D18" s="28"/>
      <c r="E18" s="28"/>
      <c r="F18" s="510"/>
      <c r="G18" s="28"/>
      <c r="H18" s="28"/>
      <c r="I18" s="28"/>
      <c r="J18" s="28"/>
      <c r="K18" s="510"/>
      <c r="L18" s="28"/>
      <c r="M18" s="510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</sheetData>
  <sheetProtection sheet="true" password="ec12" objects="true" scenarios="true"/>
  <mergeCells count="8">
    <mergeCell ref="I2:L2"/>
    <mergeCell ref="N2:Q2"/>
    <mergeCell ref="I4:L4"/>
    <mergeCell ref="N4:Q4"/>
    <mergeCell ref="I6:L6"/>
    <mergeCell ref="N6:Q6"/>
    <mergeCell ref="B16:K16"/>
    <mergeCell ref="L16:Q16"/>
  </mergeCells>
  <hyperlinks>
    <hyperlink ref="I2" location="Istruzioni!A1" display="Guía rápida de inicio"/>
    <hyperlink ref="N2" location="Calcolo!F11" display="Cálculo"/>
    <hyperlink ref="I4" location="'Formule nutritive'!A5" display="Soluciones nutritivas"/>
    <hyperlink ref="N4" location="'Acidi &amp; concimi'!A5" display="Fertilizantes y ácidos"/>
    <hyperlink ref="I6" location="Stampa!B1" display="Informe"/>
    <hyperlink ref="N6" location="Parametri!A1" display="Entra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Trasferisci_ris">
                <anchor moveWithCells="true" sizeWithCells="false">
                  <from>
                    <xdr:col>0</xdr:col>
                    <xdr:colOff>497520</xdr:colOff>
                    <xdr:row>19</xdr:row>
                    <xdr:rowOff>9360</xdr:rowOff>
                  </from>
                  <to>
                    <xdr:col>4</xdr:col>
                    <xdr:colOff>38016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33:16Z</dcterms:created>
  <dc:creator>Luca</dc:creator>
  <dc:description/>
  <dc:language>en-US</dc:language>
  <cp:lastModifiedBy>Luca</cp:lastModifiedBy>
  <cp:lastPrinted>2012-01-28T06:02:10Z</cp:lastPrinted>
  <dcterms:modified xsi:type="dcterms:W3CDTF">2012-08-06T05:02:09Z</dcterms:modified>
  <cp:revision>0</cp:revision>
  <dc:subject/>
  <dc:title/>
</cp:coreProperties>
</file>